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Area" vbProcedure="false">R_2B!$A$1:$J$55</definedName>
    <definedName function="false" hidden="false" localSheetId="2" name="_xlnm.Print_Titles" vbProcedure="false">R_2B!$1:$7</definedName>
    <definedName function="false" hidden="false" localSheetId="3" name="_xlnm.Print_Area" vbProcedure="false">R_2C!$A$1:$J$111</definedName>
    <definedName function="false" hidden="false" localSheetId="3" name="_xlnm.Print_Titles" vbProcedure="false">R_2C!$1:$8</definedName>
    <definedName function="false" hidden="false" localSheetId="4" name="_xlnm.Print_Area" vbProcedure="false">R_2D!$A$1:$H$110</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781">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 </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NAL SAN BOVO</t>
  </si>
  <si>
    <t xml:space="preserve">Denominazione Ente 2</t>
  </si>
  <si>
    <t xml:space="preserve">PROVINCIA DI TRENTO</t>
  </si>
  <si>
    <t xml:space="preserve">Anno del rendiconto</t>
  </si>
  <si>
    <t xml:space="preserve">2022</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3725253.29</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943769</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444635.25</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538256.28</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5651913.82</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A10" s="1" t="s">
        <v>22</v>
      </c>
      <c r="B10" s="15" t="n">
        <v>0</v>
      </c>
      <c r="C10" s="10" t="s">
        <v>23</v>
      </c>
      <c r="D10" s="11"/>
      <c r="E10" s="14" t="n">
        <v>77888.73</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4</v>
      </c>
      <c r="D11" s="11"/>
      <c r="E11" s="14" t="n">
        <v>65863.72</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5</v>
      </c>
      <c r="D12" s="11"/>
      <c r="E12" s="14" t="n">
        <v>2942297.73</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6</v>
      </c>
      <c r="D13" s="11"/>
      <c r="E13" s="14" t="n">
        <v>937917.32</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7</v>
      </c>
      <c r="C14" s="10" t="s">
        <v>28</v>
      </c>
      <c r="D14" s="14" t="n">
        <v>945000</v>
      </c>
      <c r="E14" s="14" t="n">
        <v>945000</v>
      </c>
      <c r="F14" s="14" t="n">
        <v>50488.3</v>
      </c>
      <c r="G14" s="14" t="n">
        <v>970915.92</v>
      </c>
      <c r="H14" s="11"/>
      <c r="I14" s="11"/>
      <c r="J14" s="11"/>
      <c r="K14" s="14" t="n">
        <v>1760096.77</v>
      </c>
      <c r="L14" s="14" t="n">
        <v>995488.3</v>
      </c>
      <c r="M14" s="14" t="n">
        <v>976340.13</v>
      </c>
      <c r="N14" s="14" t="n">
        <v>32967.87</v>
      </c>
      <c r="O14" s="14" t="n">
        <v>52371.46</v>
      </c>
      <c r="P14" s="13"/>
      <c r="Q14" s="13"/>
      <c r="R14" s="13"/>
      <c r="S14" s="13"/>
      <c r="T14" s="13"/>
      <c r="U14" s="13"/>
      <c r="V14" s="13"/>
      <c r="W14" s="13"/>
      <c r="X14" s="13"/>
      <c r="Y14" s="13"/>
      <c r="Z14" s="13"/>
      <c r="AA14" s="13"/>
      <c r="AB14" s="13"/>
    </row>
    <row r="15" customFormat="false" ht="14.25" hidden="false" customHeight="true" outlineLevel="0" collapsed="false">
      <c r="B15" s="1" t="s">
        <v>29</v>
      </c>
      <c r="C15" s="10" t="s">
        <v>30</v>
      </c>
      <c r="D15" s="11"/>
      <c r="E15" s="12"/>
      <c r="F15" s="11"/>
      <c r="G15" s="14" t="n">
        <v>970915.92</v>
      </c>
      <c r="H15" s="11"/>
      <c r="I15" s="12"/>
      <c r="J15" s="12"/>
      <c r="K15" s="11"/>
      <c r="L15" s="11"/>
      <c r="M15" s="14" t="n">
        <v>976340.13</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1</v>
      </c>
      <c r="C16" s="10" t="s">
        <v>32</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3</v>
      </c>
      <c r="C17" s="10" t="s">
        <v>34</v>
      </c>
      <c r="D17" s="14" t="n">
        <v>542568.48</v>
      </c>
      <c r="E17" s="14" t="n">
        <v>480952.39</v>
      </c>
      <c r="F17" s="14" t="n">
        <v>654419.61</v>
      </c>
      <c r="G17" s="14" t="n">
        <v>546491.94</v>
      </c>
      <c r="H17" s="11"/>
      <c r="I17" s="11"/>
      <c r="J17" s="11"/>
      <c r="K17" s="14" t="n">
        <v>1357313.24</v>
      </c>
      <c r="L17" s="14" t="n">
        <v>1135372</v>
      </c>
      <c r="M17" s="14" t="n">
        <v>828159.17</v>
      </c>
      <c r="N17" s="14" t="n">
        <v>352819.32</v>
      </c>
      <c r="O17" s="14" t="n">
        <v>402981.41</v>
      </c>
      <c r="P17" s="13"/>
      <c r="Q17" s="13"/>
      <c r="R17" s="13"/>
      <c r="S17" s="13"/>
      <c r="T17" s="13"/>
      <c r="U17" s="13"/>
      <c r="V17" s="13"/>
      <c r="W17" s="13"/>
      <c r="X17" s="13"/>
      <c r="Y17" s="13"/>
      <c r="Z17" s="13"/>
      <c r="AA17" s="13"/>
      <c r="AB17" s="13"/>
    </row>
    <row r="18" customFormat="false" ht="14.25" hidden="false" customHeight="true" outlineLevel="0" collapsed="false">
      <c r="B18" s="1" t="s">
        <v>35</v>
      </c>
      <c r="C18" s="10" t="s">
        <v>36</v>
      </c>
      <c r="D18" s="14" t="n">
        <v>1032460</v>
      </c>
      <c r="E18" s="14" t="n">
        <v>1412920</v>
      </c>
      <c r="F18" s="14" t="n">
        <v>284346.97</v>
      </c>
      <c r="G18" s="14" t="n">
        <v>1448198.31</v>
      </c>
      <c r="H18" s="11"/>
      <c r="I18" s="11"/>
      <c r="J18" s="11"/>
      <c r="K18" s="14" t="n">
        <v>1435071.18</v>
      </c>
      <c r="L18" s="14" t="n">
        <v>1697266.97</v>
      </c>
      <c r="M18" s="14" t="n">
        <v>1372076.64</v>
      </c>
      <c r="N18" s="14" t="n">
        <v>324656.05</v>
      </c>
      <c r="O18" s="14" t="n">
        <v>368015.59</v>
      </c>
      <c r="P18" s="13"/>
      <c r="Q18" s="13"/>
      <c r="R18" s="13"/>
      <c r="S18" s="13"/>
      <c r="T18" s="13"/>
      <c r="U18" s="13"/>
      <c r="V18" s="13"/>
      <c r="W18" s="13"/>
      <c r="X18" s="13"/>
      <c r="Y18" s="13"/>
      <c r="Z18" s="13"/>
      <c r="AA18" s="13"/>
      <c r="AB18" s="13"/>
    </row>
    <row r="19" customFormat="false" ht="14.25" hidden="false" customHeight="true" outlineLevel="0" collapsed="false">
      <c r="B19" s="1" t="s">
        <v>37</v>
      </c>
      <c r="C19" s="10" t="s">
        <v>38</v>
      </c>
      <c r="D19" s="11"/>
      <c r="E19" s="11"/>
      <c r="F19" s="14" t="n">
        <v>7637032.4</v>
      </c>
      <c r="G19" s="12"/>
      <c r="H19" s="12"/>
      <c r="I19" s="12"/>
      <c r="J19" s="12"/>
      <c r="K19" s="12"/>
      <c r="L19" s="12"/>
      <c r="M19" s="12"/>
      <c r="N19" s="14" t="n">
        <v>1040975.39</v>
      </c>
      <c r="O19" s="14" t="n">
        <v>7644874.94</v>
      </c>
      <c r="P19" s="13"/>
      <c r="Q19" s="13"/>
      <c r="R19" s="13"/>
      <c r="S19" s="13"/>
      <c r="T19" s="13"/>
      <c r="U19" s="13"/>
      <c r="V19" s="13"/>
      <c r="W19" s="13"/>
      <c r="X19" s="13"/>
      <c r="Y19" s="13"/>
      <c r="Z19" s="13"/>
      <c r="AA19" s="13"/>
      <c r="AB19" s="13"/>
    </row>
    <row r="20" customFormat="false" ht="24" hidden="false" customHeight="true" outlineLevel="0" collapsed="false">
      <c r="B20" s="1" t="s">
        <v>39</v>
      </c>
      <c r="C20" s="10" t="s">
        <v>40</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1</v>
      </c>
      <c r="C21" s="10" t="s">
        <v>42</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3</v>
      </c>
      <c r="C22" s="10" t="s">
        <v>44</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5</v>
      </c>
      <c r="C23" s="10" t="s">
        <v>46</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7</v>
      </c>
      <c r="C24" s="10" t="s">
        <v>48</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9</v>
      </c>
      <c r="C25" s="10" t="s">
        <v>50</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1</v>
      </c>
      <c r="C26" s="10" t="s">
        <v>52</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3</v>
      </c>
      <c r="C27" s="10" t="s">
        <v>54</v>
      </c>
      <c r="D27" s="11"/>
      <c r="E27" s="11"/>
      <c r="F27" s="11"/>
      <c r="G27" s="14" t="n">
        <v>635191.89</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5</v>
      </c>
      <c r="C28" s="10" t="s">
        <v>56</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7</v>
      </c>
      <c r="E29" s="6" t="s">
        <v>57</v>
      </c>
      <c r="F29" s="7" t="s">
        <v>57</v>
      </c>
      <c r="G29" s="7" t="s">
        <v>57</v>
      </c>
      <c r="H29" s="7" t="s">
        <v>57</v>
      </c>
      <c r="I29" s="7" t="s">
        <v>57</v>
      </c>
      <c r="J29" s="7" t="s">
        <v>57</v>
      </c>
      <c r="K29" s="7" t="s">
        <v>57</v>
      </c>
      <c r="L29" s="7" t="s">
        <v>57</v>
      </c>
      <c r="M29" s="7" t="s">
        <v>57</v>
      </c>
      <c r="N29" s="7" t="s">
        <v>57</v>
      </c>
      <c r="O29" s="7" t="s">
        <v>57</v>
      </c>
      <c r="P29" s="7"/>
      <c r="Q29" s="4"/>
      <c r="AB29" s="20"/>
      <c r="AC29" s="20"/>
      <c r="AD29" s="20"/>
    </row>
    <row r="30" customFormat="false" ht="45" hidden="false" customHeight="true" outlineLevel="0" collapsed="false">
      <c r="A30" s="1" t="s">
        <v>2</v>
      </c>
      <c r="B30" s="1" t="s">
        <v>3</v>
      </c>
      <c r="C30" s="8" t="s">
        <v>4</v>
      </c>
      <c r="D30" s="9" t="s">
        <v>58</v>
      </c>
      <c r="E30" s="9" t="s">
        <v>59</v>
      </c>
      <c r="F30" s="24" t="s">
        <v>60</v>
      </c>
      <c r="G30" s="9" t="s">
        <v>61</v>
      </c>
      <c r="H30" s="9" t="s">
        <v>62</v>
      </c>
      <c r="I30" s="9" t="s">
        <v>63</v>
      </c>
      <c r="J30" s="9" t="s">
        <v>64</v>
      </c>
      <c r="K30" s="9" t="s">
        <v>12</v>
      </c>
      <c r="L30" s="9" t="s">
        <v>13</v>
      </c>
      <c r="M30" s="9" t="s">
        <v>65</v>
      </c>
      <c r="N30" s="9" t="s">
        <v>66</v>
      </c>
      <c r="O30" s="9" t="s">
        <v>67</v>
      </c>
      <c r="P30" s="25" t="s">
        <v>68</v>
      </c>
      <c r="Q30" s="25" t="s">
        <v>69</v>
      </c>
      <c r="R30" s="25" t="s">
        <v>70</v>
      </c>
      <c r="S30" s="25" t="s">
        <v>71</v>
      </c>
      <c r="T30" s="9" t="s">
        <v>72</v>
      </c>
      <c r="U30" s="20"/>
      <c r="V30" s="20"/>
    </row>
    <row r="31" customFormat="false" ht="15" hidden="false" customHeight="true" outlineLevel="0" collapsed="false">
      <c r="B31" s="1" t="n">
        <v>0</v>
      </c>
      <c r="C31" s="26" t="s">
        <v>73</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4</v>
      </c>
      <c r="C32" s="26" t="s">
        <v>75</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6</v>
      </c>
      <c r="C33" s="26" t="s">
        <v>77</v>
      </c>
      <c r="D33" s="11"/>
      <c r="E33" s="11"/>
      <c r="F33" s="14" t="n">
        <v>673159.23</v>
      </c>
      <c r="G33" s="14" t="n">
        <v>2257450.61</v>
      </c>
      <c r="H33" s="14" t="n">
        <v>637057.34</v>
      </c>
      <c r="I33" s="12"/>
      <c r="J33" s="12"/>
      <c r="K33" s="12"/>
      <c r="L33" s="12"/>
      <c r="M33" s="12"/>
      <c r="N33" s="14" t="n">
        <v>399977.16</v>
      </c>
      <c r="O33" s="14" t="n">
        <v>459641.97</v>
      </c>
      <c r="P33" s="12"/>
      <c r="Q33" s="12"/>
      <c r="R33" s="12"/>
      <c r="S33" s="27"/>
      <c r="T33" s="12"/>
      <c r="U33" s="20"/>
      <c r="V33" s="20"/>
    </row>
    <row r="34" customFormat="false" ht="15" hidden="false" customHeight="true" outlineLevel="0" collapsed="false">
      <c r="A34" s="28"/>
      <c r="B34" s="1" t="s">
        <v>78</v>
      </c>
      <c r="C34" s="26" t="s">
        <v>79</v>
      </c>
      <c r="D34" s="11"/>
      <c r="E34" s="11"/>
      <c r="F34" s="12"/>
      <c r="G34" s="14" t="n">
        <v>877034.54</v>
      </c>
      <c r="H34" s="12"/>
      <c r="I34" s="12"/>
      <c r="J34" s="12"/>
      <c r="K34" s="12"/>
      <c r="L34" s="12"/>
      <c r="M34" s="12"/>
      <c r="N34" s="12"/>
      <c r="O34" s="12"/>
      <c r="P34" s="12"/>
      <c r="Q34" s="12"/>
      <c r="R34" s="12"/>
      <c r="S34" s="27"/>
      <c r="T34" s="12"/>
      <c r="U34" s="20"/>
      <c r="V34" s="20"/>
    </row>
    <row r="35" customFormat="false" ht="24" hidden="false" customHeight="true" outlineLevel="0" collapsed="false">
      <c r="B35" s="1" t="s">
        <v>80</v>
      </c>
      <c r="C35" s="26" t="s">
        <v>81</v>
      </c>
      <c r="D35" s="11"/>
      <c r="E35" s="11"/>
      <c r="F35" s="12"/>
      <c r="G35" s="14" t="n">
        <v>12736.28</v>
      </c>
      <c r="H35" s="12"/>
      <c r="I35" s="12"/>
      <c r="J35" s="12"/>
      <c r="K35" s="12"/>
      <c r="L35" s="12"/>
      <c r="M35" s="12"/>
      <c r="N35" s="12"/>
      <c r="O35" s="12"/>
      <c r="P35" s="12"/>
      <c r="Q35" s="12"/>
      <c r="R35" s="12"/>
      <c r="S35" s="27"/>
      <c r="T35" s="12"/>
      <c r="U35" s="20"/>
      <c r="V35" s="20"/>
    </row>
    <row r="36" customFormat="false" ht="24" hidden="false" customHeight="true" outlineLevel="0" collapsed="false">
      <c r="B36" s="1" t="s">
        <v>82</v>
      </c>
      <c r="C36" s="26" t="s">
        <v>83</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4</v>
      </c>
      <c r="C37" s="26" t="s">
        <v>85</v>
      </c>
      <c r="D37" s="11"/>
      <c r="E37" s="11"/>
      <c r="F37" s="12"/>
      <c r="G37" s="14" t="n">
        <v>14382.99</v>
      </c>
      <c r="H37" s="12"/>
      <c r="I37" s="12"/>
      <c r="J37" s="12"/>
      <c r="K37" s="12"/>
      <c r="L37" s="12"/>
      <c r="M37" s="12"/>
      <c r="N37" s="12"/>
      <c r="O37" s="12"/>
      <c r="P37" s="12"/>
      <c r="Q37" s="12"/>
      <c r="R37" s="12"/>
      <c r="S37" s="27"/>
      <c r="T37" s="12"/>
      <c r="U37" s="20"/>
      <c r="V37" s="20"/>
    </row>
    <row r="38" customFormat="false" ht="15" hidden="false" customHeight="true" outlineLevel="0" collapsed="false">
      <c r="B38" s="1" t="s">
        <v>86</v>
      </c>
      <c r="C38" s="26" t="s">
        <v>87</v>
      </c>
      <c r="D38" s="11"/>
      <c r="E38" s="11"/>
      <c r="F38" s="12"/>
      <c r="G38" s="14" t="n">
        <v>273.09</v>
      </c>
      <c r="H38" s="12"/>
      <c r="I38" s="12"/>
      <c r="J38" s="12"/>
      <c r="K38" s="12"/>
      <c r="L38" s="12"/>
      <c r="M38" s="12"/>
      <c r="N38" s="12"/>
      <c r="O38" s="12"/>
      <c r="P38" s="12"/>
      <c r="Q38" s="12"/>
      <c r="R38" s="12"/>
      <c r="S38" s="27"/>
      <c r="T38" s="12"/>
      <c r="U38" s="20"/>
      <c r="V38" s="20"/>
    </row>
    <row r="39" customFormat="false" ht="28.5" hidden="false" customHeight="true" outlineLevel="0" collapsed="false">
      <c r="B39" s="1" t="s">
        <v>88</v>
      </c>
      <c r="C39" s="26" t="s">
        <v>89</v>
      </c>
      <c r="D39" s="11"/>
      <c r="E39" s="29"/>
      <c r="F39" s="12"/>
      <c r="G39" s="14" t="n">
        <v>63062.34</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90</v>
      </c>
      <c r="C40" s="26" t="s">
        <v>91</v>
      </c>
      <c r="D40" s="11"/>
      <c r="E40" s="11"/>
      <c r="F40" s="12"/>
      <c r="G40" s="14" t="n">
        <v>58739.1</v>
      </c>
      <c r="H40" s="12"/>
      <c r="I40" s="12"/>
      <c r="J40" s="12"/>
      <c r="K40" s="12"/>
      <c r="L40" s="12"/>
      <c r="M40" s="12"/>
      <c r="N40" s="12"/>
      <c r="O40" s="12"/>
      <c r="P40" s="12"/>
      <c r="Q40" s="12"/>
      <c r="R40" s="12"/>
      <c r="S40" s="27"/>
      <c r="T40" s="12"/>
      <c r="U40" s="20"/>
      <c r="V40" s="20"/>
    </row>
    <row r="41" customFormat="false" ht="15" hidden="false" customHeight="true" outlineLevel="0" collapsed="false">
      <c r="B41" s="1" t="s">
        <v>92</v>
      </c>
      <c r="C41" s="26" t="s">
        <v>93</v>
      </c>
      <c r="D41" s="11"/>
      <c r="E41" s="11"/>
      <c r="F41" s="14" t="n">
        <v>245723.57</v>
      </c>
      <c r="G41" s="14" t="n">
        <v>859291.68</v>
      </c>
      <c r="H41" s="12"/>
      <c r="I41" s="14" t="n">
        <v>600856.54</v>
      </c>
      <c r="J41" s="14" t="n">
        <v>210291.95</v>
      </c>
      <c r="K41" s="12"/>
      <c r="L41" s="11"/>
      <c r="M41" s="12"/>
      <c r="N41" s="12"/>
      <c r="O41" s="12"/>
      <c r="P41" s="12"/>
      <c r="Q41" s="12"/>
      <c r="R41" s="12"/>
      <c r="S41" s="27"/>
      <c r="T41" s="12"/>
      <c r="U41" s="20"/>
      <c r="V41" s="20"/>
    </row>
    <row r="42" customFormat="false" ht="15" hidden="false" customHeight="true" outlineLevel="0" collapsed="false">
      <c r="B42" s="1" t="s">
        <v>94</v>
      </c>
      <c r="C42" s="26" t="s">
        <v>95</v>
      </c>
      <c r="D42" s="11"/>
      <c r="E42" s="11"/>
      <c r="F42" s="12"/>
      <c r="G42" s="14" t="n">
        <v>3916.2</v>
      </c>
      <c r="H42" s="12"/>
      <c r="I42" s="12"/>
      <c r="J42" s="12"/>
      <c r="K42" s="12"/>
      <c r="L42" s="12"/>
      <c r="M42" s="12"/>
      <c r="N42" s="12"/>
      <c r="O42" s="12"/>
      <c r="P42" s="12"/>
      <c r="Q42" s="12"/>
      <c r="R42" s="12"/>
      <c r="S42" s="27"/>
      <c r="T42" s="12"/>
      <c r="U42" s="20"/>
      <c r="V42" s="20"/>
    </row>
    <row r="43" customFormat="false" ht="15" hidden="false" customHeight="true" outlineLevel="0" collapsed="false">
      <c r="B43" s="1" t="s">
        <v>96</v>
      </c>
      <c r="C43" s="26" t="s">
        <v>97</v>
      </c>
      <c r="D43" s="11"/>
      <c r="E43" s="11"/>
      <c r="F43" s="12"/>
      <c r="G43" s="14" t="n">
        <v>58668.94</v>
      </c>
      <c r="H43" s="12"/>
      <c r="I43" s="12"/>
      <c r="J43" s="12"/>
      <c r="K43" s="12"/>
      <c r="L43" s="12"/>
      <c r="M43" s="12"/>
      <c r="N43" s="12"/>
      <c r="O43" s="12"/>
      <c r="P43" s="12"/>
      <c r="Q43" s="12"/>
      <c r="R43" s="12"/>
      <c r="S43" s="27"/>
      <c r="T43" s="12"/>
      <c r="U43" s="20"/>
      <c r="V43" s="20"/>
    </row>
    <row r="44" customFormat="false" ht="15" hidden="false" customHeight="true" outlineLevel="0" collapsed="false">
      <c r="B44" s="1" t="s">
        <v>98</v>
      </c>
      <c r="C44" s="26" t="s">
        <v>99</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100</v>
      </c>
      <c r="C45" s="26" t="s">
        <v>101</v>
      </c>
      <c r="D45" s="11"/>
      <c r="E45" s="11"/>
      <c r="F45" s="30"/>
      <c r="G45" s="14" t="n">
        <v>53316.6</v>
      </c>
      <c r="H45" s="12"/>
      <c r="I45" s="12"/>
      <c r="J45" s="12"/>
      <c r="K45" s="12"/>
      <c r="L45" s="11"/>
      <c r="M45" s="12"/>
      <c r="N45" s="12"/>
      <c r="O45" s="12"/>
      <c r="P45" s="12"/>
      <c r="Q45" s="12"/>
      <c r="R45" s="12"/>
      <c r="S45" s="27"/>
      <c r="T45" s="12"/>
      <c r="U45" s="20"/>
      <c r="V45" s="20"/>
    </row>
    <row r="46" customFormat="false" ht="15" hidden="false" customHeight="true" outlineLevel="0" collapsed="false">
      <c r="B46" s="1" t="s">
        <v>102</v>
      </c>
      <c r="C46" s="26" t="s">
        <v>103</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4</v>
      </c>
      <c r="C47" s="26" t="s">
        <v>105</v>
      </c>
      <c r="D47" s="11"/>
      <c r="E47" s="11"/>
      <c r="F47" s="12"/>
      <c r="G47" s="14" t="n">
        <v>1187.96</v>
      </c>
      <c r="H47" s="12"/>
      <c r="I47" s="12"/>
      <c r="J47" s="12"/>
      <c r="K47" s="12"/>
      <c r="L47" s="11"/>
      <c r="M47" s="30"/>
      <c r="N47" s="30"/>
      <c r="O47" s="30"/>
      <c r="P47" s="12"/>
      <c r="Q47" s="12"/>
      <c r="R47" s="12"/>
      <c r="S47" s="27"/>
      <c r="T47" s="12"/>
      <c r="U47" s="20"/>
      <c r="V47" s="20"/>
    </row>
    <row r="48" customFormat="false" ht="15" hidden="false" customHeight="true" outlineLevel="0" collapsed="false">
      <c r="B48" s="1" t="s">
        <v>106</v>
      </c>
      <c r="C48" s="26" t="s">
        <v>107</v>
      </c>
      <c r="D48" s="11"/>
      <c r="E48" s="11"/>
      <c r="F48" s="14" t="n">
        <v>195612.35</v>
      </c>
      <c r="G48" s="14" t="n">
        <v>163471.05</v>
      </c>
      <c r="H48" s="12"/>
      <c r="I48" s="14" t="n">
        <v>59149.24</v>
      </c>
      <c r="J48" s="14" t="n">
        <v>136747.8</v>
      </c>
      <c r="K48" s="12"/>
      <c r="L48" s="11"/>
      <c r="M48" s="12"/>
      <c r="N48" s="12"/>
      <c r="O48" s="12"/>
      <c r="P48" s="12"/>
      <c r="Q48" s="12"/>
      <c r="R48" s="12"/>
      <c r="S48" s="27"/>
      <c r="T48" s="12"/>
      <c r="U48" s="20"/>
      <c r="V48" s="20"/>
    </row>
    <row r="49" customFormat="false" ht="15" hidden="false" customHeight="true" outlineLevel="0" collapsed="false">
      <c r="B49" s="1" t="s">
        <v>108</v>
      </c>
      <c r="C49" s="26" t="s">
        <v>109</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10</v>
      </c>
      <c r="C50" s="26" t="s">
        <v>111</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2</v>
      </c>
      <c r="C51" s="26" t="s">
        <v>113</v>
      </c>
      <c r="D51" s="11"/>
      <c r="E51" s="11"/>
      <c r="F51" s="12"/>
      <c r="G51" s="14" t="n">
        <v>0</v>
      </c>
      <c r="H51" s="12"/>
      <c r="I51" s="12"/>
      <c r="J51" s="12"/>
      <c r="K51" s="12"/>
      <c r="L51" s="12"/>
      <c r="M51" s="12"/>
      <c r="N51" s="12"/>
      <c r="O51" s="12"/>
      <c r="P51" s="12"/>
      <c r="Q51" s="12"/>
      <c r="R51" s="12"/>
      <c r="S51" s="27"/>
      <c r="T51" s="12"/>
      <c r="U51" s="20"/>
      <c r="V51" s="20"/>
    </row>
    <row r="52" customFormat="false" ht="15" hidden="false" customHeight="true" outlineLevel="0" collapsed="false">
      <c r="B52" s="1" t="s">
        <v>114</v>
      </c>
      <c r="C52" s="26" t="s">
        <v>115</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6</v>
      </c>
      <c r="C53" s="26" t="s">
        <v>117</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8</v>
      </c>
      <c r="B54" s="1" t="s">
        <v>119</v>
      </c>
      <c r="C54" s="26" t="s">
        <v>120</v>
      </c>
      <c r="D54" s="11"/>
      <c r="E54" s="14" t="n">
        <v>44177.16</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1</v>
      </c>
      <c r="C55" s="26" t="s">
        <v>122</v>
      </c>
      <c r="D55" s="11"/>
      <c r="E55" s="11"/>
      <c r="F55" s="14" t="n">
        <v>926898.74</v>
      </c>
      <c r="G55" s="14" t="n">
        <v>1955659.69</v>
      </c>
      <c r="H55" s="14" t="n">
        <v>898310.62</v>
      </c>
      <c r="I55" s="12"/>
      <c r="J55" s="12"/>
      <c r="K55" s="12"/>
      <c r="L55" s="12"/>
      <c r="M55" s="12"/>
      <c r="N55" s="14" t="n">
        <v>868053.33</v>
      </c>
      <c r="O55" s="14" t="n">
        <v>1026394.37</v>
      </c>
      <c r="P55" s="12"/>
      <c r="Q55" s="12"/>
      <c r="R55" s="12"/>
      <c r="S55" s="27"/>
      <c r="T55" s="12"/>
    </row>
    <row r="56" customFormat="false" ht="28.5" hidden="false" customHeight="true" outlineLevel="0" collapsed="false">
      <c r="B56" s="1" t="s">
        <v>123</v>
      </c>
      <c r="C56" s="26" t="s">
        <v>124</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5</v>
      </c>
      <c r="C57" s="26" t="s">
        <v>126</v>
      </c>
      <c r="D57" s="11"/>
      <c r="E57" s="11"/>
      <c r="F57" s="12"/>
      <c r="G57" s="14" t="n">
        <v>2283369.48</v>
      </c>
      <c r="H57" s="12"/>
      <c r="I57" s="12"/>
      <c r="J57" s="12"/>
      <c r="K57" s="12"/>
      <c r="L57" s="11"/>
      <c r="M57" s="12"/>
      <c r="N57" s="12"/>
      <c r="O57" s="12"/>
      <c r="P57" s="12"/>
      <c r="Q57" s="12"/>
      <c r="R57" s="12"/>
      <c r="S57" s="27"/>
      <c r="T57" s="12"/>
    </row>
    <row r="58" customFormat="false" ht="14.25" hidden="false" customHeight="true" outlineLevel="0" collapsed="false">
      <c r="B58" s="1" t="s">
        <v>127</v>
      </c>
      <c r="C58" s="26" t="s">
        <v>128</v>
      </c>
      <c r="D58" s="11"/>
      <c r="E58" s="11"/>
      <c r="F58" s="14" t="n">
        <v>661638.43</v>
      </c>
      <c r="G58" s="14" t="n">
        <v>1812656.13</v>
      </c>
      <c r="H58" s="12"/>
      <c r="I58" s="14" t="n">
        <v>1023486.8</v>
      </c>
      <c r="J58" s="14" t="n">
        <v>643914.08</v>
      </c>
      <c r="K58" s="12"/>
      <c r="L58" s="12"/>
      <c r="M58" s="12"/>
      <c r="N58" s="12"/>
      <c r="O58" s="12"/>
      <c r="P58" s="12"/>
      <c r="Q58" s="12"/>
      <c r="R58" s="12"/>
      <c r="S58" s="27"/>
      <c r="T58" s="14" t="n">
        <v>375755.29</v>
      </c>
    </row>
    <row r="59" customFormat="false" ht="24" hidden="false" customHeight="true" outlineLevel="0" collapsed="false">
      <c r="B59" s="1" t="s">
        <v>129</v>
      </c>
      <c r="C59" s="26" t="s">
        <v>130</v>
      </c>
      <c r="D59" s="11"/>
      <c r="E59" s="11"/>
      <c r="F59" s="12"/>
      <c r="G59" s="14" t="n">
        <v>400000</v>
      </c>
      <c r="H59" s="12"/>
      <c r="I59" s="12"/>
      <c r="J59" s="12"/>
      <c r="K59" s="12"/>
      <c r="L59" s="12"/>
      <c r="M59" s="12"/>
      <c r="N59" s="12"/>
      <c r="O59" s="12"/>
      <c r="P59" s="12"/>
      <c r="Q59" s="12"/>
      <c r="R59" s="12"/>
      <c r="S59" s="27"/>
      <c r="T59" s="12"/>
    </row>
    <row r="60" customFormat="false" ht="14.25" hidden="false" customHeight="true" outlineLevel="0" collapsed="false">
      <c r="B60" s="1" t="s">
        <v>131</v>
      </c>
      <c r="C60" s="26" t="s">
        <v>132</v>
      </c>
      <c r="D60" s="11"/>
      <c r="E60" s="11"/>
      <c r="F60" s="12"/>
      <c r="G60" s="14" t="n">
        <v>138971.56</v>
      </c>
      <c r="H60" s="12"/>
      <c r="I60" s="12"/>
      <c r="J60" s="12"/>
      <c r="K60" s="12"/>
      <c r="L60" s="11"/>
      <c r="M60" s="12"/>
      <c r="N60" s="12"/>
      <c r="O60" s="12"/>
      <c r="P60" s="12"/>
      <c r="Q60" s="12"/>
      <c r="R60" s="12"/>
      <c r="S60" s="27"/>
      <c r="T60" s="14" t="n">
        <v>138971.56</v>
      </c>
    </row>
    <row r="61" customFormat="false" ht="14.25" hidden="false" customHeight="true" outlineLevel="0" collapsed="false">
      <c r="B61" s="1" t="s">
        <v>133</v>
      </c>
      <c r="C61" s="26" t="s">
        <v>134</v>
      </c>
      <c r="D61" s="11"/>
      <c r="E61" s="11"/>
      <c r="F61" s="14" t="n">
        <v>205250</v>
      </c>
      <c r="G61" s="14" t="n">
        <v>89534</v>
      </c>
      <c r="H61" s="12"/>
      <c r="I61" s="14" t="n">
        <v>47050</v>
      </c>
      <c r="J61" s="14" t="n">
        <v>57244.65</v>
      </c>
      <c r="K61" s="12"/>
      <c r="L61" s="11"/>
      <c r="M61" s="12"/>
      <c r="N61" s="12"/>
      <c r="O61" s="12"/>
      <c r="P61" s="12"/>
      <c r="Q61" s="12"/>
      <c r="R61" s="12"/>
      <c r="S61" s="27"/>
      <c r="T61" s="12"/>
    </row>
    <row r="62" customFormat="false" ht="24" hidden="false" customHeight="true" outlineLevel="0" collapsed="false">
      <c r="B62" s="1" t="s">
        <v>135</v>
      </c>
      <c r="C62" s="26" t="s">
        <v>136</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7</v>
      </c>
      <c r="C63" s="26" t="s">
        <v>138</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9</v>
      </c>
      <c r="C64" s="26" t="s">
        <v>140</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1</v>
      </c>
      <c r="C65" s="26" t="s">
        <v>142</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3</v>
      </c>
      <c r="C66" s="26" t="s">
        <v>144</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5</v>
      </c>
      <c r="C67" s="26" t="s">
        <v>38</v>
      </c>
      <c r="D67" s="11"/>
      <c r="E67" s="11"/>
      <c r="F67" s="12"/>
      <c r="G67" s="14" t="n">
        <v>32888.17</v>
      </c>
      <c r="H67" s="12"/>
      <c r="I67" s="12"/>
      <c r="J67" s="12"/>
      <c r="K67" s="12"/>
      <c r="L67" s="12"/>
      <c r="M67" s="12"/>
      <c r="N67" s="12"/>
      <c r="O67" s="12"/>
      <c r="P67" s="12"/>
      <c r="Q67" s="12"/>
      <c r="R67" s="12"/>
      <c r="S67" s="27"/>
      <c r="T67" s="12"/>
    </row>
    <row r="68" customFormat="false" ht="14.25" hidden="false" customHeight="true" outlineLevel="0" collapsed="false">
      <c r="B68" s="1" t="s">
        <v>146</v>
      </c>
      <c r="C68" s="26" t="s">
        <v>54</v>
      </c>
      <c r="D68" s="11"/>
      <c r="E68" s="11"/>
      <c r="F68" s="12"/>
      <c r="G68" s="14" t="n">
        <v>635191.89</v>
      </c>
      <c r="H68" s="12"/>
      <c r="I68" s="12"/>
      <c r="J68" s="12"/>
      <c r="K68" s="12"/>
      <c r="L68" s="12"/>
      <c r="M68" s="12"/>
      <c r="N68" s="12"/>
      <c r="O68" s="12"/>
      <c r="P68" s="12"/>
      <c r="Q68" s="12"/>
      <c r="R68" s="12"/>
      <c r="S68" s="27"/>
      <c r="T68" s="12"/>
    </row>
    <row r="69" customFormat="false" ht="14.25" hidden="false" customHeight="true" outlineLevel="0" collapsed="false">
      <c r="B69" s="1" t="s">
        <v>147</v>
      </c>
      <c r="C69" s="26" t="s">
        <v>148</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9</v>
      </c>
      <c r="C71" s="26" t="s">
        <v>150</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1</v>
      </c>
      <c r="C72" s="26" t="s">
        <v>152</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3</v>
      </c>
      <c r="D73" s="12"/>
      <c r="E73" s="12"/>
      <c r="F73" s="12"/>
      <c r="G73" s="12"/>
      <c r="H73" s="12"/>
      <c r="I73" s="12"/>
      <c r="J73" s="12"/>
      <c r="K73" s="12"/>
      <c r="L73" s="27"/>
      <c r="M73" s="27"/>
      <c r="N73" s="27"/>
      <c r="O73" s="27"/>
      <c r="P73" s="14" t="n">
        <v>1478</v>
      </c>
      <c r="Q73" s="27"/>
      <c r="R73" s="27"/>
      <c r="S73" s="27"/>
      <c r="T73" s="12"/>
    </row>
    <row r="76" customFormat="false" ht="24.6" hidden="false" customHeight="true" outlineLevel="0" collapsed="false">
      <c r="A76" s="33" t="s">
        <v>154</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5</v>
      </c>
      <c r="C79" s="8" t="s">
        <v>4</v>
      </c>
      <c r="D79" s="24" t="s">
        <v>156</v>
      </c>
      <c r="E79" s="24" t="s">
        <v>157</v>
      </c>
      <c r="F79" s="24" t="s">
        <v>158</v>
      </c>
      <c r="G79" s="24" t="s">
        <v>159</v>
      </c>
      <c r="H79" s="24" t="s">
        <v>7</v>
      </c>
      <c r="I79" s="24" t="s">
        <v>160</v>
      </c>
      <c r="J79" s="24" t="s">
        <v>161</v>
      </c>
      <c r="K79" s="24" t="s">
        <v>162</v>
      </c>
      <c r="L79" s="24" t="s">
        <v>163</v>
      </c>
      <c r="M79" s="37"/>
      <c r="N79" s="37"/>
      <c r="O79" s="37"/>
      <c r="P79" s="37"/>
      <c r="Q79" s="37"/>
      <c r="R79" s="37"/>
      <c r="S79" s="37"/>
      <c r="T79" s="37"/>
    </row>
    <row r="80" customFormat="false" ht="14.25" hidden="false" customHeight="true" outlineLevel="0" collapsed="false">
      <c r="B80" s="38" t="s">
        <v>164</v>
      </c>
      <c r="C80" s="10" t="s">
        <v>165</v>
      </c>
      <c r="D80" s="14" t="n">
        <v>945000</v>
      </c>
      <c r="E80" s="14" t="n">
        <v>945000</v>
      </c>
      <c r="F80" s="14" t="n">
        <v>970915.92</v>
      </c>
      <c r="G80" s="14" t="n">
        <v>1760096.77</v>
      </c>
      <c r="H80" s="14" t="n">
        <v>50488.3</v>
      </c>
      <c r="I80" s="14" t="n">
        <v>995488.3</v>
      </c>
      <c r="J80" s="14" t="n">
        <v>937948.05</v>
      </c>
      <c r="K80" s="14" t="n">
        <v>38392.08</v>
      </c>
      <c r="L80" s="39" t="n">
        <v>57795.67</v>
      </c>
      <c r="M80" s="18"/>
      <c r="N80" s="19"/>
      <c r="O80" s="19"/>
      <c r="P80" s="19"/>
      <c r="Q80" s="19"/>
      <c r="R80" s="19"/>
      <c r="S80" s="19"/>
      <c r="T80" s="19"/>
    </row>
    <row r="81" customFormat="false" ht="14.25" hidden="false" customHeight="true" outlineLevel="0" collapsed="false">
      <c r="B81" s="38" t="s">
        <v>166</v>
      </c>
      <c r="C81" s="10" t="s">
        <v>167</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8</v>
      </c>
      <c r="C82" s="10" t="s">
        <v>169</v>
      </c>
      <c r="D82" s="14" t="n">
        <v>0</v>
      </c>
      <c r="E82" s="14" t="n">
        <v>0</v>
      </c>
      <c r="F82" s="14" t="n">
        <v>0</v>
      </c>
      <c r="G82" s="14" t="n">
        <v>0</v>
      </c>
      <c r="H82" s="14" t="n">
        <v>0</v>
      </c>
      <c r="I82" s="14" t="n">
        <v>0</v>
      </c>
      <c r="J82" s="14" t="n">
        <v>0</v>
      </c>
      <c r="K82" s="14" t="n">
        <v>0</v>
      </c>
      <c r="L82" s="39" t="n">
        <v>0</v>
      </c>
      <c r="M82" s="18"/>
      <c r="N82" s="19"/>
      <c r="O82" s="19"/>
      <c r="P82" s="19"/>
      <c r="Q82" s="19"/>
      <c r="R82" s="19"/>
      <c r="S82" s="19"/>
      <c r="T82" s="19"/>
    </row>
    <row r="83" customFormat="false" ht="14.25" hidden="false" customHeight="true" outlineLevel="0" collapsed="false">
      <c r="B83" s="38" t="s">
        <v>170</v>
      </c>
      <c r="C83" s="10" t="s">
        <v>171</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2</v>
      </c>
      <c r="C84" s="41" t="s">
        <v>173</v>
      </c>
      <c r="D84" s="14" t="n">
        <v>945000</v>
      </c>
      <c r="E84" s="14" t="n">
        <v>945000</v>
      </c>
      <c r="F84" s="14" t="n">
        <v>970915.92</v>
      </c>
      <c r="G84" s="14" t="n">
        <v>1760096.77</v>
      </c>
      <c r="H84" s="14" t="n">
        <v>50488.3</v>
      </c>
      <c r="I84" s="14" t="n">
        <v>995488.3</v>
      </c>
      <c r="J84" s="14" t="n">
        <v>937948.05</v>
      </c>
      <c r="K84" s="14" t="n">
        <v>38392.08</v>
      </c>
      <c r="L84" s="39" t="n">
        <v>57795.67</v>
      </c>
      <c r="M84" s="18"/>
      <c r="N84" s="19"/>
      <c r="O84" s="19"/>
      <c r="P84" s="19"/>
      <c r="Q84" s="19"/>
      <c r="R84" s="19"/>
      <c r="S84" s="19"/>
      <c r="T84" s="19"/>
    </row>
    <row r="85" customFormat="false" ht="14.25" hidden="false" customHeight="true" outlineLevel="0" collapsed="false">
      <c r="B85" s="38" t="s">
        <v>174</v>
      </c>
      <c r="C85" s="10" t="s">
        <v>175</v>
      </c>
      <c r="D85" s="14" t="n">
        <v>542143.48</v>
      </c>
      <c r="E85" s="14" t="n">
        <v>480527.39</v>
      </c>
      <c r="F85" s="14" t="n">
        <v>546144.88</v>
      </c>
      <c r="G85" s="14" t="n">
        <v>1356541.18</v>
      </c>
      <c r="H85" s="14" t="n">
        <v>654072.55</v>
      </c>
      <c r="I85" s="14" t="n">
        <v>1134599.94</v>
      </c>
      <c r="J85" s="14" t="n">
        <v>193672.62</v>
      </c>
      <c r="K85" s="14" t="n">
        <v>634139.49</v>
      </c>
      <c r="L85" s="39" t="n">
        <v>684301.58</v>
      </c>
      <c r="M85" s="18"/>
      <c r="N85" s="19"/>
      <c r="O85" s="19"/>
      <c r="P85" s="19"/>
      <c r="Q85" s="19"/>
      <c r="R85" s="19"/>
      <c r="S85" s="19"/>
      <c r="T85" s="19"/>
    </row>
    <row r="86" customFormat="false" ht="14.25" hidden="false" customHeight="true" outlineLevel="0" collapsed="false">
      <c r="B86" s="38" t="s">
        <v>176</v>
      </c>
      <c r="C86" s="10" t="s">
        <v>177</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8</v>
      </c>
      <c r="C87" s="10" t="s">
        <v>179</v>
      </c>
      <c r="D87" s="14" t="n">
        <v>425</v>
      </c>
      <c r="E87" s="14" t="n">
        <v>425</v>
      </c>
      <c r="F87" s="14" t="n">
        <v>347.06</v>
      </c>
      <c r="G87" s="14" t="n">
        <v>772.06</v>
      </c>
      <c r="H87" s="14" t="n">
        <v>347.06</v>
      </c>
      <c r="I87" s="14" t="n">
        <v>772.06</v>
      </c>
      <c r="J87" s="14" t="n">
        <v>0</v>
      </c>
      <c r="K87" s="14" t="n">
        <v>347.06</v>
      </c>
      <c r="L87" s="39" t="n">
        <v>347.06</v>
      </c>
      <c r="M87" s="18"/>
      <c r="N87" s="19"/>
      <c r="O87" s="19"/>
      <c r="P87" s="19"/>
      <c r="Q87" s="19"/>
      <c r="R87" s="19"/>
      <c r="S87" s="19"/>
      <c r="T87" s="19"/>
    </row>
    <row r="88" customFormat="false" ht="14.25" hidden="false" customHeight="true" outlineLevel="0" collapsed="false">
      <c r="B88" s="38" t="s">
        <v>180</v>
      </c>
      <c r="C88" s="10" t="s">
        <v>181</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2</v>
      </c>
      <c r="C89" s="10" t="s">
        <v>183</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4</v>
      </c>
      <c r="C90" s="41" t="s">
        <v>185</v>
      </c>
      <c r="D90" s="14" t="n">
        <v>542568.48</v>
      </c>
      <c r="E90" s="14" t="n">
        <v>480952.39</v>
      </c>
      <c r="F90" s="14" t="n">
        <v>546491.94</v>
      </c>
      <c r="G90" s="14" t="n">
        <v>1357313.24</v>
      </c>
      <c r="H90" s="14" t="n">
        <v>654419.61</v>
      </c>
      <c r="I90" s="14" t="n">
        <v>1135372</v>
      </c>
      <c r="J90" s="14" t="n">
        <v>193672.62</v>
      </c>
      <c r="K90" s="14" t="n">
        <v>634486.55</v>
      </c>
      <c r="L90" s="39" t="n">
        <v>684648.64</v>
      </c>
      <c r="M90" s="18"/>
      <c r="N90" s="19"/>
      <c r="O90" s="19"/>
      <c r="P90" s="19"/>
      <c r="Q90" s="19"/>
      <c r="R90" s="19"/>
      <c r="S90" s="19"/>
      <c r="T90" s="19"/>
    </row>
    <row r="91" customFormat="false" ht="14.25" hidden="false" customHeight="true" outlineLevel="0" collapsed="false">
      <c r="B91" s="38" t="s">
        <v>186</v>
      </c>
      <c r="C91" s="10" t="s">
        <v>187</v>
      </c>
      <c r="D91" s="14" t="n">
        <v>904460</v>
      </c>
      <c r="E91" s="14" t="n">
        <v>1268320</v>
      </c>
      <c r="F91" s="14" t="n">
        <v>1329035.01</v>
      </c>
      <c r="G91" s="14" t="n">
        <v>1223543.19</v>
      </c>
      <c r="H91" s="14" t="n">
        <v>270523.49</v>
      </c>
      <c r="I91" s="14" t="n">
        <v>1538843.49</v>
      </c>
      <c r="J91" s="14" t="n">
        <v>1007789.92</v>
      </c>
      <c r="K91" s="14" t="n">
        <v>227059.63</v>
      </c>
      <c r="L91" s="39" t="n">
        <v>270379.31</v>
      </c>
      <c r="M91" s="18"/>
      <c r="N91" s="19"/>
      <c r="O91" s="19"/>
      <c r="P91" s="19"/>
      <c r="Q91" s="19"/>
      <c r="R91" s="19"/>
      <c r="S91" s="19"/>
      <c r="T91" s="19"/>
    </row>
    <row r="92" customFormat="false" ht="14.25" hidden="false" customHeight="true" outlineLevel="0" collapsed="false">
      <c r="B92" s="38" t="s">
        <v>188</v>
      </c>
      <c r="C92" s="10" t="s">
        <v>189</v>
      </c>
      <c r="D92" s="14" t="n">
        <v>0</v>
      </c>
      <c r="E92" s="14" t="n">
        <v>0</v>
      </c>
      <c r="F92" s="14" t="n">
        <v>500</v>
      </c>
      <c r="G92" s="14" t="n">
        <v>1060</v>
      </c>
      <c r="H92" s="14" t="n">
        <v>1060</v>
      </c>
      <c r="I92" s="14" t="n">
        <v>1060</v>
      </c>
      <c r="J92" s="14" t="n">
        <v>0</v>
      </c>
      <c r="K92" s="14" t="n">
        <v>1366.33</v>
      </c>
      <c r="L92" s="39" t="n">
        <v>1406.19</v>
      </c>
      <c r="M92" s="18"/>
      <c r="N92" s="19"/>
      <c r="O92" s="19"/>
      <c r="P92" s="19"/>
      <c r="Q92" s="19"/>
      <c r="R92" s="19"/>
      <c r="S92" s="19"/>
      <c r="T92" s="19"/>
    </row>
    <row r="93" customFormat="false" ht="14.25" hidden="false" customHeight="true" outlineLevel="0" collapsed="false">
      <c r="B93" s="38" t="s">
        <v>190</v>
      </c>
      <c r="C93" s="10" t="s">
        <v>191</v>
      </c>
      <c r="D93" s="14" t="n">
        <v>0</v>
      </c>
      <c r="E93" s="14" t="n">
        <v>0</v>
      </c>
      <c r="F93" s="14" t="n">
        <v>1023.68</v>
      </c>
      <c r="G93" s="14" t="n">
        <v>0</v>
      </c>
      <c r="H93" s="14" t="n">
        <v>0</v>
      </c>
      <c r="I93" s="14" t="n">
        <v>0</v>
      </c>
      <c r="J93" s="14" t="n">
        <v>1023.68</v>
      </c>
      <c r="K93" s="14" t="n">
        <v>0</v>
      </c>
      <c r="L93" s="39" t="n">
        <v>0</v>
      </c>
      <c r="M93" s="18"/>
      <c r="N93" s="19"/>
      <c r="O93" s="19"/>
      <c r="P93" s="19"/>
      <c r="Q93" s="19"/>
      <c r="R93" s="19"/>
      <c r="S93" s="19"/>
      <c r="T93" s="19"/>
    </row>
    <row r="94" customFormat="false" ht="14.25" hidden="false" customHeight="true" outlineLevel="0" collapsed="false">
      <c r="B94" s="38" t="s">
        <v>192</v>
      </c>
      <c r="C94" s="10" t="s">
        <v>193</v>
      </c>
      <c r="D94" s="14" t="n">
        <v>68000</v>
      </c>
      <c r="E94" s="14" t="n">
        <v>83000</v>
      </c>
      <c r="F94" s="14" t="n">
        <v>83209.75</v>
      </c>
      <c r="G94" s="14" t="n">
        <v>135500</v>
      </c>
      <c r="H94" s="14" t="n">
        <v>0</v>
      </c>
      <c r="I94" s="14" t="n">
        <v>83000</v>
      </c>
      <c r="J94" s="14" t="n">
        <v>83209.75</v>
      </c>
      <c r="K94" s="14" t="n">
        <v>0</v>
      </c>
      <c r="L94" s="39" t="n">
        <v>0</v>
      </c>
      <c r="M94" s="18"/>
      <c r="N94" s="19"/>
      <c r="O94" s="19"/>
      <c r="P94" s="19"/>
      <c r="Q94" s="19"/>
      <c r="R94" s="19"/>
      <c r="S94" s="19"/>
      <c r="T94" s="19"/>
    </row>
    <row r="95" customFormat="false" ht="14.25" hidden="false" customHeight="true" outlineLevel="0" collapsed="false">
      <c r="B95" s="42" t="s">
        <v>194</v>
      </c>
      <c r="C95" s="10" t="s">
        <v>195</v>
      </c>
      <c r="D95" s="14" t="n">
        <v>60000</v>
      </c>
      <c r="E95" s="14" t="n">
        <v>61600</v>
      </c>
      <c r="F95" s="14" t="n">
        <v>34429.87</v>
      </c>
      <c r="G95" s="14" t="n">
        <v>74967.99</v>
      </c>
      <c r="H95" s="14" t="n">
        <v>12763.48</v>
      </c>
      <c r="I95" s="14" t="n">
        <v>74363.48</v>
      </c>
      <c r="J95" s="14" t="n">
        <v>31518.91</v>
      </c>
      <c r="K95" s="14" t="n">
        <v>20108.42</v>
      </c>
      <c r="L95" s="39" t="n">
        <v>20108.42</v>
      </c>
      <c r="M95" s="18"/>
      <c r="N95" s="19"/>
      <c r="O95" s="19"/>
      <c r="P95" s="19"/>
      <c r="Q95" s="19"/>
      <c r="R95" s="19"/>
      <c r="S95" s="19"/>
      <c r="T95" s="19"/>
    </row>
    <row r="96" customFormat="false" ht="14.25" hidden="false" customHeight="true" outlineLevel="0" collapsed="false">
      <c r="B96" s="40" t="s">
        <v>196</v>
      </c>
      <c r="C96" s="41" t="s">
        <v>197</v>
      </c>
      <c r="D96" s="14" t="n">
        <v>1032460</v>
      </c>
      <c r="E96" s="14" t="n">
        <v>1412920</v>
      </c>
      <c r="F96" s="14" t="n">
        <v>1448198.31</v>
      </c>
      <c r="G96" s="14" t="n">
        <v>1435071.18</v>
      </c>
      <c r="H96" s="14" t="n">
        <v>284346.97</v>
      </c>
      <c r="I96" s="14" t="n">
        <v>1697266.97</v>
      </c>
      <c r="J96" s="14" t="n">
        <v>1123542.26</v>
      </c>
      <c r="K96" s="14" t="n">
        <v>248534.38</v>
      </c>
      <c r="L96" s="39" t="n">
        <v>291893.92</v>
      </c>
      <c r="M96" s="18"/>
      <c r="N96" s="19"/>
      <c r="O96" s="19"/>
      <c r="P96" s="19"/>
      <c r="Q96" s="19"/>
      <c r="R96" s="19"/>
      <c r="S96" s="19"/>
      <c r="T96" s="19"/>
    </row>
    <row r="97" customFormat="false" ht="14.25" hidden="false" customHeight="true" outlineLevel="0" collapsed="false">
      <c r="B97" s="38" t="s">
        <v>198</v>
      </c>
      <c r="C97" s="10" t="s">
        <v>199</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200</v>
      </c>
      <c r="C98" s="10" t="s">
        <v>132</v>
      </c>
      <c r="D98" s="14" t="n">
        <v>50000</v>
      </c>
      <c r="E98" s="14" t="n">
        <v>456780.28</v>
      </c>
      <c r="F98" s="14" t="n">
        <v>491574.82</v>
      </c>
      <c r="G98" s="14" t="n">
        <v>6041606.8</v>
      </c>
      <c r="H98" s="14" t="n">
        <v>5488996.15</v>
      </c>
      <c r="I98" s="14" t="n">
        <v>5945776.43</v>
      </c>
      <c r="J98" s="14" t="n">
        <v>9733.67</v>
      </c>
      <c r="K98" s="14" t="n">
        <v>802479.44</v>
      </c>
      <c r="L98" s="39" t="n">
        <v>5349719.17</v>
      </c>
      <c r="M98" s="18"/>
      <c r="N98" s="19"/>
      <c r="O98" s="19"/>
      <c r="P98" s="19"/>
      <c r="Q98" s="19"/>
      <c r="R98" s="19"/>
      <c r="S98" s="19"/>
      <c r="T98" s="19"/>
    </row>
    <row r="99" customFormat="false" ht="14.25" hidden="false" customHeight="true" outlineLevel="0" collapsed="false">
      <c r="B99" s="38" t="s">
        <v>201</v>
      </c>
      <c r="C99" s="10" t="s">
        <v>202</v>
      </c>
      <c r="D99" s="14" t="n">
        <v>0</v>
      </c>
      <c r="E99" s="14" t="n">
        <v>110000</v>
      </c>
      <c r="F99" s="14" t="n">
        <v>110000</v>
      </c>
      <c r="G99" s="14" t="n">
        <v>227682</v>
      </c>
      <c r="H99" s="14" t="n">
        <v>114682</v>
      </c>
      <c r="I99" s="14" t="n">
        <v>224682</v>
      </c>
      <c r="J99" s="14" t="n">
        <v>0</v>
      </c>
      <c r="K99" s="14" t="n">
        <v>63543.91</v>
      </c>
      <c r="L99" s="39" t="n">
        <v>98225.91</v>
      </c>
      <c r="M99" s="18"/>
      <c r="N99" s="19"/>
      <c r="O99" s="19"/>
      <c r="P99" s="19"/>
      <c r="Q99" s="19"/>
      <c r="R99" s="19"/>
      <c r="S99" s="19"/>
      <c r="T99" s="19"/>
    </row>
    <row r="100" customFormat="false" ht="14.25" hidden="false" customHeight="true" outlineLevel="0" collapsed="false">
      <c r="B100" s="38" t="s">
        <v>203</v>
      </c>
      <c r="C100" s="10" t="s">
        <v>204</v>
      </c>
      <c r="D100" s="14" t="n">
        <v>407000</v>
      </c>
      <c r="E100" s="14" t="n">
        <v>409700</v>
      </c>
      <c r="F100" s="14" t="n">
        <v>454435.38</v>
      </c>
      <c r="G100" s="14" t="n">
        <v>2654165.44</v>
      </c>
      <c r="H100" s="14" t="n">
        <v>2021977.82</v>
      </c>
      <c r="I100" s="14" t="n">
        <v>2431677.82</v>
      </c>
      <c r="J100" s="14" t="n">
        <v>5665</v>
      </c>
      <c r="K100" s="14" t="n">
        <v>0</v>
      </c>
      <c r="L100" s="39" t="n">
        <v>2021977.82</v>
      </c>
      <c r="M100" s="18"/>
      <c r="N100" s="19"/>
      <c r="O100" s="19"/>
      <c r="P100" s="19"/>
      <c r="Q100" s="19"/>
      <c r="R100" s="19"/>
      <c r="S100" s="19"/>
      <c r="T100" s="19"/>
    </row>
    <row r="101" customFormat="false" ht="14.25" hidden="false" customHeight="true" outlineLevel="0" collapsed="false">
      <c r="B101" s="38" t="s">
        <v>205</v>
      </c>
      <c r="C101" s="10" t="s">
        <v>206</v>
      </c>
      <c r="D101" s="14" t="n">
        <v>0</v>
      </c>
      <c r="E101" s="14" t="n">
        <v>0</v>
      </c>
      <c r="F101" s="14" t="n">
        <v>38307.14</v>
      </c>
      <c r="G101" s="14" t="n">
        <v>5000</v>
      </c>
      <c r="H101" s="14" t="n">
        <v>11376.43</v>
      </c>
      <c r="I101" s="14" t="n">
        <v>11376.43</v>
      </c>
      <c r="J101" s="14" t="n">
        <v>37943.28</v>
      </c>
      <c r="K101" s="14" t="n">
        <v>11376.43</v>
      </c>
      <c r="L101" s="39" t="n">
        <v>11376.43</v>
      </c>
      <c r="M101" s="18"/>
      <c r="N101" s="19"/>
      <c r="O101" s="19"/>
      <c r="P101" s="19"/>
      <c r="Q101" s="19"/>
      <c r="R101" s="19"/>
      <c r="S101" s="19"/>
      <c r="T101" s="19"/>
    </row>
    <row r="102" customFormat="false" ht="14.25" hidden="false" customHeight="true" outlineLevel="0" collapsed="false">
      <c r="B102" s="40" t="s">
        <v>207</v>
      </c>
      <c r="C102" s="41" t="s">
        <v>208</v>
      </c>
      <c r="D102" s="14" t="n">
        <v>457000</v>
      </c>
      <c r="E102" s="14" t="n">
        <v>976480.28</v>
      </c>
      <c r="F102" s="14" t="n">
        <v>1094317.34</v>
      </c>
      <c r="G102" s="14" t="n">
        <v>8928454.24</v>
      </c>
      <c r="H102" s="14" t="n">
        <v>7637032.4</v>
      </c>
      <c r="I102" s="14" t="n">
        <v>8613512.68</v>
      </c>
      <c r="J102" s="14" t="n">
        <v>53341.95</v>
      </c>
      <c r="K102" s="14" t="n">
        <v>877399.78</v>
      </c>
      <c r="L102" s="39" t="n">
        <v>7481299.33</v>
      </c>
      <c r="M102" s="18"/>
      <c r="N102" s="19"/>
      <c r="O102" s="19"/>
      <c r="P102" s="19"/>
      <c r="Q102" s="19"/>
      <c r="R102" s="19"/>
      <c r="S102" s="19"/>
      <c r="T102" s="19"/>
    </row>
    <row r="103" customFormat="false" ht="14.25" hidden="false" customHeight="true" outlineLevel="0" collapsed="false">
      <c r="B103" s="38" t="s">
        <v>209</v>
      </c>
      <c r="C103" s="10" t="s">
        <v>210</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1</v>
      </c>
      <c r="C104" s="10" t="s">
        <v>212</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3</v>
      </c>
      <c r="C105" s="10" t="s">
        <v>214</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5</v>
      </c>
      <c r="C106" s="10" t="s">
        <v>216</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7</v>
      </c>
      <c r="C107" s="41" t="s">
        <v>218</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9</v>
      </c>
      <c r="C108" s="10" t="s">
        <v>220</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1</v>
      </c>
      <c r="C109" s="10" t="s">
        <v>222</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3</v>
      </c>
      <c r="C110" s="10" t="s">
        <v>224</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5</v>
      </c>
      <c r="C111" s="10" t="s">
        <v>226</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7</v>
      </c>
      <c r="C112" s="41" t="s">
        <v>228</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9</v>
      </c>
      <c r="C113" s="10" t="s">
        <v>230</v>
      </c>
      <c r="D113" s="14" t="n">
        <v>500000</v>
      </c>
      <c r="E113" s="14" t="n">
        <v>500000</v>
      </c>
      <c r="F113" s="14" t="n">
        <v>0</v>
      </c>
      <c r="G113" s="14" t="n">
        <v>500000</v>
      </c>
      <c r="H113" s="14" t="n">
        <v>0</v>
      </c>
      <c r="I113" s="14" t="n">
        <v>5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1</v>
      </c>
      <c r="C114" s="41" t="s">
        <v>232</v>
      </c>
      <c r="D114" s="14" t="n">
        <v>500000</v>
      </c>
      <c r="E114" s="14" t="n">
        <v>500000</v>
      </c>
      <c r="F114" s="14" t="n">
        <v>0</v>
      </c>
      <c r="G114" s="14" t="n">
        <v>500000</v>
      </c>
      <c r="H114" s="14" t="n">
        <v>0</v>
      </c>
      <c r="I114" s="14" t="n">
        <v>5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3</v>
      </c>
      <c r="C115" s="10" t="s">
        <v>234</v>
      </c>
      <c r="D115" s="14" t="n">
        <v>970500</v>
      </c>
      <c r="E115" s="14" t="n">
        <v>1120500</v>
      </c>
      <c r="F115" s="14" t="n">
        <v>595348.94</v>
      </c>
      <c r="G115" s="14" t="n">
        <v>1265892.64</v>
      </c>
      <c r="H115" s="14" t="n">
        <v>0</v>
      </c>
      <c r="I115" s="14" t="n">
        <v>1120500</v>
      </c>
      <c r="J115" s="14" t="n">
        <v>595348.94</v>
      </c>
      <c r="K115" s="14" t="n">
        <v>0</v>
      </c>
      <c r="L115" s="39" t="n">
        <v>0</v>
      </c>
      <c r="M115" s="18"/>
      <c r="N115" s="19"/>
      <c r="O115" s="19"/>
      <c r="P115" s="19"/>
      <c r="Q115" s="19"/>
      <c r="R115" s="19"/>
      <c r="S115" s="19"/>
      <c r="T115" s="19"/>
    </row>
    <row r="116" customFormat="false" ht="14.25" hidden="false" customHeight="true" outlineLevel="0" collapsed="false">
      <c r="B116" s="38" t="s">
        <v>235</v>
      </c>
      <c r="C116" s="10" t="s">
        <v>236</v>
      </c>
      <c r="D116" s="14" t="n">
        <v>150150</v>
      </c>
      <c r="E116" s="14" t="n">
        <v>150150</v>
      </c>
      <c r="F116" s="14" t="n">
        <v>39842.95</v>
      </c>
      <c r="G116" s="14" t="n">
        <v>154269.71</v>
      </c>
      <c r="H116" s="14" t="n">
        <v>13307.43</v>
      </c>
      <c r="I116" s="14" t="n">
        <v>163457.43</v>
      </c>
      <c r="J116" s="14" t="n">
        <v>39692.11</v>
      </c>
      <c r="K116" s="14" t="n">
        <v>13307.43</v>
      </c>
      <c r="L116" s="39" t="n">
        <v>13307.43</v>
      </c>
      <c r="M116" s="18"/>
      <c r="N116" s="19"/>
      <c r="O116" s="19"/>
      <c r="P116" s="19"/>
      <c r="Q116" s="19"/>
      <c r="R116" s="19"/>
      <c r="S116" s="19"/>
      <c r="T116" s="19"/>
    </row>
    <row r="117" customFormat="false" ht="14.25" hidden="false" customHeight="true" outlineLevel="0" collapsed="false">
      <c r="B117" s="40" t="n">
        <v>90000</v>
      </c>
      <c r="C117" s="41" t="s">
        <v>237</v>
      </c>
      <c r="D117" s="14" t="n">
        <v>1120650</v>
      </c>
      <c r="E117" s="14" t="n">
        <v>1270650</v>
      </c>
      <c r="F117" s="14" t="n">
        <v>635191.89</v>
      </c>
      <c r="G117" s="14" t="n">
        <v>1420162.35</v>
      </c>
      <c r="H117" s="14" t="n">
        <v>13307.43</v>
      </c>
      <c r="I117" s="14" t="n">
        <v>1283957.43</v>
      </c>
      <c r="J117" s="14" t="n">
        <v>635041.05</v>
      </c>
      <c r="K117" s="14" t="n">
        <v>13307.43</v>
      </c>
      <c r="L117" s="39" t="n">
        <v>13307.43</v>
      </c>
      <c r="M117" s="18"/>
      <c r="N117" s="19"/>
      <c r="O117" s="19"/>
      <c r="P117" s="19"/>
      <c r="Q117" s="19"/>
      <c r="R117" s="19"/>
      <c r="S117" s="19"/>
      <c r="T117" s="19"/>
    </row>
    <row r="118" customFormat="false" ht="15.75" hidden="false" customHeight="true" outlineLevel="0" collapsed="false">
      <c r="B118" s="43" t="s">
        <v>238</v>
      </c>
      <c r="C118" s="44" t="s">
        <v>239</v>
      </c>
      <c r="D118" s="45" t="n">
        <f aca="false">D84+D90+D96+D102+D107+D112+D114+D117</f>
        <v>4597678.48</v>
      </c>
      <c r="E118" s="45" t="n">
        <f aca="false">E84+E90+E96+E102+E107+E112+E114+E117</f>
        <v>5586002.67</v>
      </c>
      <c r="F118" s="45" t="n">
        <f aca="false">F84+F90+F96+F102+F107+F112+F114+F117</f>
        <v>4695115.4</v>
      </c>
      <c r="G118" s="45" t="n">
        <f aca="false">G84+G90+G96+G102+G107+G112+G114+G117</f>
        <v>15401097.78</v>
      </c>
      <c r="H118" s="45" t="n">
        <f aca="false">H84+H90+H96+H102+H107+H112+H114+H117</f>
        <v>8639594.71</v>
      </c>
      <c r="I118" s="45" t="n">
        <f aca="false">I84+I90+I96+I102+I107+I112+I114+I117</f>
        <v>14225597.38</v>
      </c>
      <c r="J118" s="45" t="n">
        <f aca="false">J84+J90+J96+J102+J107+J112+J114+J117</f>
        <v>2943545.93</v>
      </c>
      <c r="K118" s="45" t="n">
        <f aca="false">K84+K90+K96+K102+K107+K112+K114+K117</f>
        <v>1812120.22</v>
      </c>
      <c r="L118" s="45" t="n">
        <f aca="false">L84+L90+L96+L102+L107+L112+L114+L117</f>
        <v>8528944.99</v>
      </c>
      <c r="M118" s="18"/>
      <c r="N118" s="19"/>
      <c r="O118" s="19"/>
      <c r="P118" s="19"/>
      <c r="Q118" s="19"/>
      <c r="R118" s="19"/>
      <c r="S118" s="19"/>
      <c r="T118" s="19"/>
    </row>
    <row r="121" customFormat="false" ht="30.6" hidden="false" customHeight="true" outlineLevel="0" collapsed="false">
      <c r="A121" s="34" t="s">
        <v>240</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7</v>
      </c>
      <c r="E123" s="7" t="s">
        <v>57</v>
      </c>
      <c r="F123" s="7" t="s">
        <v>57</v>
      </c>
      <c r="G123" s="7" t="s">
        <v>57</v>
      </c>
      <c r="H123" s="7" t="s">
        <v>57</v>
      </c>
      <c r="I123" s="7" t="s">
        <v>57</v>
      </c>
      <c r="J123" s="7" t="s">
        <v>57</v>
      </c>
      <c r="K123" s="7" t="s">
        <v>57</v>
      </c>
      <c r="L123" s="7" t="s">
        <v>57</v>
      </c>
      <c r="M123" s="7" t="s">
        <v>57</v>
      </c>
      <c r="N123" s="7" t="s">
        <v>57</v>
      </c>
      <c r="O123" s="7" t="s">
        <v>57</v>
      </c>
      <c r="P123" s="7" t="s">
        <v>57</v>
      </c>
      <c r="Q123" s="4"/>
    </row>
    <row r="124" customFormat="false" ht="45" hidden="false" customHeight="true" outlineLevel="0" collapsed="false">
      <c r="B124" s="46" t="s">
        <v>241</v>
      </c>
      <c r="C124" s="8" t="s">
        <v>4</v>
      </c>
      <c r="D124" s="24" t="s">
        <v>156</v>
      </c>
      <c r="E124" s="24" t="s">
        <v>157</v>
      </c>
      <c r="F124" s="24" t="s">
        <v>242</v>
      </c>
      <c r="G124" s="24" t="s">
        <v>243</v>
      </c>
      <c r="H124" s="24" t="s">
        <v>244</v>
      </c>
      <c r="I124" s="24" t="s">
        <v>245</v>
      </c>
      <c r="J124" s="24" t="s">
        <v>246</v>
      </c>
      <c r="K124" s="24" t="s">
        <v>159</v>
      </c>
      <c r="L124" s="24" t="s">
        <v>7</v>
      </c>
      <c r="M124" s="24" t="s">
        <v>160</v>
      </c>
      <c r="N124" s="24" t="s">
        <v>247</v>
      </c>
      <c r="O124" s="24" t="s">
        <v>248</v>
      </c>
      <c r="P124" s="24" t="s">
        <v>249</v>
      </c>
      <c r="Q124" s="37"/>
      <c r="R124" s="37"/>
      <c r="S124" s="37"/>
      <c r="T124" s="37"/>
    </row>
    <row r="125" customFormat="false" ht="14.25" hidden="false" customHeight="true" outlineLevel="0" collapsed="false">
      <c r="B125" s="47" t="s">
        <v>250</v>
      </c>
      <c r="C125" s="48" t="s">
        <v>251</v>
      </c>
      <c r="D125" s="14" t="n">
        <v>99210</v>
      </c>
      <c r="E125" s="14" t="n">
        <v>105464.59</v>
      </c>
      <c r="F125" s="14" t="n">
        <v>0</v>
      </c>
      <c r="G125" s="14" t="n">
        <v>3225.86</v>
      </c>
      <c r="H125" s="14" t="n">
        <v>88162.23</v>
      </c>
      <c r="I125" s="14" t="n">
        <v>3225.86</v>
      </c>
      <c r="J125" s="45" t="n">
        <f aca="false">E125-H125-I125</f>
        <v>14076.5</v>
      </c>
      <c r="K125" s="14" t="n">
        <v>125005.26</v>
      </c>
      <c r="L125" s="14" t="n">
        <v>5974.6</v>
      </c>
      <c r="M125" s="14" t="n">
        <v>111439.19</v>
      </c>
      <c r="N125" s="14" t="n">
        <v>79631.43</v>
      </c>
      <c r="O125" s="14" t="n">
        <v>5974.6</v>
      </c>
      <c r="P125" s="14" t="n">
        <v>5974.6</v>
      </c>
      <c r="Q125" s="4"/>
    </row>
    <row r="126" customFormat="false" ht="14.25" hidden="false" customHeight="true" outlineLevel="0" collapsed="false">
      <c r="B126" s="47" t="s">
        <v>252</v>
      </c>
      <c r="C126" s="48" t="s">
        <v>253</v>
      </c>
      <c r="D126" s="14" t="n">
        <v>306237.23</v>
      </c>
      <c r="E126" s="14" t="n">
        <v>339286.05</v>
      </c>
      <c r="F126" s="14" t="n">
        <v>0</v>
      </c>
      <c r="G126" s="14" t="n">
        <v>15951.68</v>
      </c>
      <c r="H126" s="14" t="n">
        <v>267186.38</v>
      </c>
      <c r="I126" s="14" t="n">
        <v>15951.68</v>
      </c>
      <c r="J126" s="45" t="n">
        <f aca="false">E126-H126-I126</f>
        <v>56147.99</v>
      </c>
      <c r="K126" s="14" t="n">
        <v>381000.98</v>
      </c>
      <c r="L126" s="14" t="n">
        <v>28972.93</v>
      </c>
      <c r="M126" s="14" t="n">
        <v>368258.98</v>
      </c>
      <c r="N126" s="14" t="n">
        <v>239119.34</v>
      </c>
      <c r="O126" s="14" t="n">
        <v>28598.29</v>
      </c>
      <c r="P126" s="14" t="n">
        <v>28598.29</v>
      </c>
      <c r="Q126" s="4"/>
    </row>
    <row r="127" customFormat="false" ht="14.25" hidden="false" customHeight="true" outlineLevel="0" collapsed="false">
      <c r="B127" s="47" t="s">
        <v>254</v>
      </c>
      <c r="C127" s="48" t="s">
        <v>255</v>
      </c>
      <c r="D127" s="14" t="n">
        <v>157350</v>
      </c>
      <c r="E127" s="14" t="n">
        <v>164115.87</v>
      </c>
      <c r="F127" s="14" t="n">
        <v>0</v>
      </c>
      <c r="G127" s="14" t="n">
        <v>7918.78</v>
      </c>
      <c r="H127" s="14" t="n">
        <v>132230.35</v>
      </c>
      <c r="I127" s="14" t="n">
        <v>7918.78</v>
      </c>
      <c r="J127" s="45" t="n">
        <f aca="false">E127-H127-I127</f>
        <v>23966.74</v>
      </c>
      <c r="K127" s="14" t="n">
        <v>201438.19</v>
      </c>
      <c r="L127" s="14" t="n">
        <v>1039.8</v>
      </c>
      <c r="M127" s="14" t="n">
        <v>165155.67</v>
      </c>
      <c r="N127" s="14" t="n">
        <v>131264.55</v>
      </c>
      <c r="O127" s="14" t="n">
        <v>1039.8</v>
      </c>
      <c r="P127" s="14" t="n">
        <v>1039.8</v>
      </c>
      <c r="Q127" s="4"/>
    </row>
    <row r="128" customFormat="false" ht="14.25" hidden="false" customHeight="true" outlineLevel="0" collapsed="false">
      <c r="B128" s="47" t="s">
        <v>256</v>
      </c>
      <c r="C128" s="49" t="s">
        <v>257</v>
      </c>
      <c r="D128" s="14" t="n">
        <v>8450</v>
      </c>
      <c r="E128" s="14" t="n">
        <v>13950</v>
      </c>
      <c r="F128" s="14" t="n">
        <v>0</v>
      </c>
      <c r="G128" s="14" t="n">
        <v>0</v>
      </c>
      <c r="H128" s="14" t="n">
        <v>10880.61</v>
      </c>
      <c r="I128" s="14" t="n">
        <v>0</v>
      </c>
      <c r="J128" s="45" t="n">
        <f aca="false">E128-H128-I128</f>
        <v>3069.39</v>
      </c>
      <c r="K128" s="14" t="n">
        <v>24165.81</v>
      </c>
      <c r="L128" s="14" t="n">
        <v>12473.7</v>
      </c>
      <c r="M128" s="14" t="n">
        <v>26423.7</v>
      </c>
      <c r="N128" s="14" t="n">
        <v>5840.8</v>
      </c>
      <c r="O128" s="14" t="n">
        <v>0</v>
      </c>
      <c r="P128" s="14" t="n">
        <v>12473.7</v>
      </c>
      <c r="Q128" s="4"/>
    </row>
    <row r="129" customFormat="false" ht="14.25" hidden="false" customHeight="true" outlineLevel="0" collapsed="false">
      <c r="B129" s="47" t="s">
        <v>258</v>
      </c>
      <c r="C129" s="49" t="s">
        <v>259</v>
      </c>
      <c r="D129" s="14" t="n">
        <v>302380</v>
      </c>
      <c r="E129" s="14" t="n">
        <v>909003.51</v>
      </c>
      <c r="F129" s="14" t="n">
        <v>0</v>
      </c>
      <c r="G129" s="14" t="n">
        <v>308488.78</v>
      </c>
      <c r="H129" s="14" t="n">
        <v>419865.13</v>
      </c>
      <c r="I129" s="14" t="n">
        <v>308488.78</v>
      </c>
      <c r="J129" s="45" t="n">
        <f aca="false">E129-H129-I129</f>
        <v>180649.6</v>
      </c>
      <c r="K129" s="14" t="n">
        <v>725776.79</v>
      </c>
      <c r="L129" s="14" t="n">
        <v>124599.02</v>
      </c>
      <c r="M129" s="14" t="n">
        <v>1033602.53</v>
      </c>
      <c r="N129" s="14" t="n">
        <v>263206.51</v>
      </c>
      <c r="O129" s="14" t="n">
        <v>120795.43</v>
      </c>
      <c r="P129" s="14" t="n">
        <v>124301.02</v>
      </c>
      <c r="Q129" s="4"/>
    </row>
    <row r="130" customFormat="false" ht="14.25" hidden="false" customHeight="true" outlineLevel="0" collapsed="false">
      <c r="B130" s="47" t="s">
        <v>260</v>
      </c>
      <c r="C130" s="48" t="s">
        <v>261</v>
      </c>
      <c r="D130" s="14" t="n">
        <v>125000</v>
      </c>
      <c r="E130" s="14" t="n">
        <v>135213.55</v>
      </c>
      <c r="F130" s="14" t="n">
        <v>0</v>
      </c>
      <c r="G130" s="14" t="n">
        <v>7694.14</v>
      </c>
      <c r="H130" s="14" t="n">
        <v>116444.84</v>
      </c>
      <c r="I130" s="14" t="n">
        <v>7694.14</v>
      </c>
      <c r="J130" s="45" t="n">
        <f aca="false">E130-H130-I130</f>
        <v>11074.57</v>
      </c>
      <c r="K130" s="14" t="n">
        <v>155836.5</v>
      </c>
      <c r="L130" s="14" t="n">
        <v>3288.18</v>
      </c>
      <c r="M130" s="14" t="n">
        <v>138501.73</v>
      </c>
      <c r="N130" s="14" t="n">
        <v>114029.71</v>
      </c>
      <c r="O130" s="14" t="n">
        <v>3233.28</v>
      </c>
      <c r="P130" s="14" t="n">
        <v>3233.28</v>
      </c>
      <c r="Q130" s="4"/>
    </row>
    <row r="131" customFormat="false" ht="14.25" hidden="false" customHeight="true" outlineLevel="0" collapsed="false">
      <c r="B131" s="47" t="s">
        <v>262</v>
      </c>
      <c r="C131" s="48" t="s">
        <v>263</v>
      </c>
      <c r="D131" s="14" t="n">
        <v>61725</v>
      </c>
      <c r="E131" s="14" t="n">
        <v>65108.61</v>
      </c>
      <c r="F131" s="14" t="n">
        <v>0</v>
      </c>
      <c r="G131" s="14" t="n">
        <v>3161.44</v>
      </c>
      <c r="H131" s="14" t="n">
        <v>49543.98</v>
      </c>
      <c r="I131" s="14" t="n">
        <v>3161.44</v>
      </c>
      <c r="J131" s="45" t="n">
        <f aca="false">E131-H131-I131</f>
        <v>12403.19</v>
      </c>
      <c r="K131" s="14" t="n">
        <v>74172.38</v>
      </c>
      <c r="L131" s="14" t="n">
        <v>711.8</v>
      </c>
      <c r="M131" s="14" t="n">
        <v>65820.41</v>
      </c>
      <c r="N131" s="14" t="n">
        <v>49463.05</v>
      </c>
      <c r="O131" s="14" t="n">
        <v>711.8</v>
      </c>
      <c r="P131" s="14" t="n">
        <v>711.8</v>
      </c>
      <c r="Q131" s="4"/>
    </row>
    <row r="132" customFormat="false" ht="14.25" hidden="false" customHeight="true" outlineLevel="0" collapsed="false">
      <c r="B132" s="47" t="s">
        <v>264</v>
      </c>
      <c r="C132" s="48" t="s">
        <v>265</v>
      </c>
      <c r="D132" s="14" t="n">
        <v>0</v>
      </c>
      <c r="E132" s="14" t="n">
        <v>0</v>
      </c>
      <c r="F132" s="14" t="n">
        <v>0</v>
      </c>
      <c r="G132" s="14" t="n">
        <v>0</v>
      </c>
      <c r="H132" s="14" t="n">
        <v>0</v>
      </c>
      <c r="I132" s="14" t="n">
        <v>0</v>
      </c>
      <c r="J132" s="45" t="n">
        <f aca="false">E132-H132-I132</f>
        <v>0</v>
      </c>
      <c r="K132" s="14" t="n">
        <v>0</v>
      </c>
      <c r="L132" s="14" t="n">
        <v>0</v>
      </c>
      <c r="M132" s="14" t="n">
        <v>0</v>
      </c>
      <c r="N132" s="14" t="n">
        <v>0</v>
      </c>
      <c r="O132" s="14" t="n">
        <v>0</v>
      </c>
      <c r="P132" s="14" t="n">
        <v>0</v>
      </c>
      <c r="Q132" s="4"/>
    </row>
    <row r="133" customFormat="false" ht="14.25" hidden="false" customHeight="true" outlineLevel="0" collapsed="false">
      <c r="B133" s="47" t="s">
        <v>266</v>
      </c>
      <c r="C133" s="49" t="s">
        <v>267</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8</v>
      </c>
      <c r="C134" s="48" t="s">
        <v>269</v>
      </c>
      <c r="D134" s="14" t="n">
        <v>18000</v>
      </c>
      <c r="E134" s="14" t="n">
        <v>22177.54</v>
      </c>
      <c r="F134" s="14" t="n">
        <v>0</v>
      </c>
      <c r="G134" s="14" t="n">
        <v>4177.54</v>
      </c>
      <c r="H134" s="14" t="n">
        <v>15031.01</v>
      </c>
      <c r="I134" s="14" t="n">
        <v>4177.54</v>
      </c>
      <c r="J134" s="45" t="n">
        <f aca="false">E134-H134-I134</f>
        <v>2968.99</v>
      </c>
      <c r="K134" s="14" t="n">
        <v>25929.62</v>
      </c>
      <c r="L134" s="14" t="n">
        <v>982.07</v>
      </c>
      <c r="M134" s="14" t="n">
        <v>23159.61</v>
      </c>
      <c r="N134" s="14" t="n">
        <v>14210.33</v>
      </c>
      <c r="O134" s="14" t="n">
        <v>982.07</v>
      </c>
      <c r="P134" s="14" t="n">
        <v>982.07</v>
      </c>
      <c r="Q134" s="4"/>
    </row>
    <row r="135" customFormat="false" ht="14.25" hidden="false" customHeight="true" outlineLevel="0" collapsed="false">
      <c r="B135" s="47" t="s">
        <v>270</v>
      </c>
      <c r="C135" s="48" t="s">
        <v>271</v>
      </c>
      <c r="D135" s="14" t="n">
        <v>76155</v>
      </c>
      <c r="E135" s="14" t="n">
        <v>724131.52</v>
      </c>
      <c r="F135" s="14" t="n">
        <v>0</v>
      </c>
      <c r="G135" s="14" t="n">
        <v>400000</v>
      </c>
      <c r="H135" s="14" t="n">
        <v>130570.64</v>
      </c>
      <c r="I135" s="14" t="n">
        <v>400000</v>
      </c>
      <c r="J135" s="45" t="n">
        <f aca="false">E135-H135-I135</f>
        <v>193560.88</v>
      </c>
      <c r="K135" s="14" t="n">
        <v>607799.13</v>
      </c>
      <c r="L135" s="14" t="n">
        <v>1642.22</v>
      </c>
      <c r="M135" s="14" t="n">
        <v>725773.74</v>
      </c>
      <c r="N135" s="14" t="n">
        <v>129564.28</v>
      </c>
      <c r="O135" s="14" t="n">
        <v>1608.22</v>
      </c>
      <c r="P135" s="14" t="n">
        <v>1642.22</v>
      </c>
      <c r="Q135" s="4"/>
    </row>
    <row r="136" customFormat="false" ht="14.25" hidden="false" customHeight="true" outlineLevel="0" collapsed="false">
      <c r="B136" s="50" t="s">
        <v>272</v>
      </c>
      <c r="C136" s="51" t="s">
        <v>273</v>
      </c>
      <c r="D136" s="14" t="n">
        <v>1154507.23</v>
      </c>
      <c r="E136" s="14" t="n">
        <v>2478451.24</v>
      </c>
      <c r="F136" s="14" t="n">
        <v>0</v>
      </c>
      <c r="G136" s="14" t="n">
        <v>750618.22</v>
      </c>
      <c r="H136" s="14" t="n">
        <v>1229915.17</v>
      </c>
      <c r="I136" s="14" t="n">
        <v>750618.22</v>
      </c>
      <c r="J136" s="45" t="n">
        <f aca="false">E136-H136-I136</f>
        <v>497917.85</v>
      </c>
      <c r="K136" s="14" t="n">
        <v>2321124.66</v>
      </c>
      <c r="L136" s="14" t="n">
        <v>179684.32</v>
      </c>
      <c r="M136" s="14" t="n">
        <v>2658135.56</v>
      </c>
      <c r="N136" s="14" t="n">
        <v>1026330</v>
      </c>
      <c r="O136" s="14" t="n">
        <v>162943.49</v>
      </c>
      <c r="P136" s="14" t="n">
        <v>178956.78</v>
      </c>
      <c r="Q136" s="4"/>
    </row>
    <row r="137" customFormat="false" ht="14.25" hidden="false" customHeight="true" outlineLevel="0" collapsed="false">
      <c r="B137" s="47" t="s">
        <v>274</v>
      </c>
      <c r="C137" s="48" t="s">
        <v>275</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6</v>
      </c>
      <c r="C138" s="48" t="s">
        <v>277</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8</v>
      </c>
      <c r="C139" s="51" t="s">
        <v>279</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80</v>
      </c>
      <c r="C140" s="48" t="s">
        <v>281</v>
      </c>
      <c r="D140" s="14" t="n">
        <v>94970</v>
      </c>
      <c r="E140" s="14" t="n">
        <v>99713.47</v>
      </c>
      <c r="F140" s="14" t="n">
        <v>0</v>
      </c>
      <c r="G140" s="14" t="n">
        <v>3587.05</v>
      </c>
      <c r="H140" s="14" t="n">
        <v>84536.46</v>
      </c>
      <c r="I140" s="14" t="n">
        <v>3587.05</v>
      </c>
      <c r="J140" s="45" t="n">
        <f aca="false">E140-H140-I140</f>
        <v>11589.96</v>
      </c>
      <c r="K140" s="14" t="n">
        <v>103150.59</v>
      </c>
      <c r="L140" s="14" t="n">
        <v>303.97</v>
      </c>
      <c r="M140" s="14" t="n">
        <v>100017.44</v>
      </c>
      <c r="N140" s="14" t="n">
        <v>81902.46</v>
      </c>
      <c r="O140" s="14" t="n">
        <v>303.97</v>
      </c>
      <c r="P140" s="14" t="n">
        <v>303.97</v>
      </c>
      <c r="Q140" s="4"/>
    </row>
    <row r="141" customFormat="false" ht="14.25" hidden="false" customHeight="true" outlineLevel="0" collapsed="false">
      <c r="B141" s="47" t="s">
        <v>282</v>
      </c>
      <c r="C141" s="49" t="s">
        <v>283</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4</v>
      </c>
      <c r="C142" s="51" t="s">
        <v>285</v>
      </c>
      <c r="D142" s="14" t="n">
        <v>94970</v>
      </c>
      <c r="E142" s="14" t="n">
        <v>99713.47</v>
      </c>
      <c r="F142" s="14" t="n">
        <v>0</v>
      </c>
      <c r="G142" s="14" t="n">
        <v>3587.05</v>
      </c>
      <c r="H142" s="14" t="n">
        <v>84536.46</v>
      </c>
      <c r="I142" s="14" t="n">
        <v>3587.05</v>
      </c>
      <c r="J142" s="45" t="n">
        <f aca="false">E142-H142-I142</f>
        <v>11589.96</v>
      </c>
      <c r="K142" s="14" t="n">
        <v>103150.59</v>
      </c>
      <c r="L142" s="14" t="n">
        <v>303.97</v>
      </c>
      <c r="M142" s="14" t="n">
        <v>100017.44</v>
      </c>
      <c r="N142" s="14" t="n">
        <v>81902.46</v>
      </c>
      <c r="O142" s="14" t="n">
        <v>303.97</v>
      </c>
      <c r="P142" s="14" t="n">
        <v>303.97</v>
      </c>
      <c r="Q142" s="4"/>
    </row>
    <row r="143" customFormat="false" ht="14.25" hidden="false" customHeight="true" outlineLevel="0" collapsed="false">
      <c r="B143" s="47" t="s">
        <v>286</v>
      </c>
      <c r="C143" s="48" t="s">
        <v>287</v>
      </c>
      <c r="D143" s="14" t="n">
        <v>143630</v>
      </c>
      <c r="E143" s="14" t="n">
        <v>150127.76</v>
      </c>
      <c r="F143" s="14" t="n">
        <v>0</v>
      </c>
      <c r="G143" s="14" t="n">
        <v>1398.76</v>
      </c>
      <c r="H143" s="14" t="n">
        <v>127368.43</v>
      </c>
      <c r="I143" s="14" t="n">
        <v>1398.76</v>
      </c>
      <c r="J143" s="45" t="n">
        <f aca="false">E143-H143-I143</f>
        <v>21360.57</v>
      </c>
      <c r="K143" s="14" t="n">
        <v>181247.66</v>
      </c>
      <c r="L143" s="14" t="n">
        <v>16571.65</v>
      </c>
      <c r="M143" s="14" t="n">
        <v>166699.41</v>
      </c>
      <c r="N143" s="14" t="n">
        <v>106415.24</v>
      </c>
      <c r="O143" s="14" t="n">
        <v>16571.65</v>
      </c>
      <c r="P143" s="14" t="n">
        <v>16571.65</v>
      </c>
      <c r="Q143" s="4"/>
    </row>
    <row r="144" customFormat="false" ht="14.25" hidden="false" customHeight="true" outlineLevel="0" collapsed="false">
      <c r="B144" s="47" t="s">
        <v>288</v>
      </c>
      <c r="C144" s="49" t="s">
        <v>289</v>
      </c>
      <c r="D144" s="14" t="n">
        <v>75550</v>
      </c>
      <c r="E144" s="14" t="n">
        <v>128950</v>
      </c>
      <c r="F144" s="14" t="n">
        <v>0</v>
      </c>
      <c r="G144" s="14" t="n">
        <v>0</v>
      </c>
      <c r="H144" s="14" t="n">
        <v>111227.62</v>
      </c>
      <c r="I144" s="14" t="n">
        <v>0</v>
      </c>
      <c r="J144" s="45" t="n">
        <f aca="false">E144-H144-I144</f>
        <v>17722.38</v>
      </c>
      <c r="K144" s="14" t="n">
        <v>101776.18</v>
      </c>
      <c r="L144" s="14" t="n">
        <v>19228.53</v>
      </c>
      <c r="M144" s="14" t="n">
        <v>148178.53</v>
      </c>
      <c r="N144" s="14" t="n">
        <v>53260.99</v>
      </c>
      <c r="O144" s="14" t="n">
        <v>19037.41</v>
      </c>
      <c r="P144" s="14" t="n">
        <v>19037.41</v>
      </c>
      <c r="Q144" s="4"/>
    </row>
    <row r="145" customFormat="false" ht="14.25" hidden="false" customHeight="true" outlineLevel="0" collapsed="false">
      <c r="B145" s="47" t="s">
        <v>290</v>
      </c>
      <c r="C145" s="48" t="s">
        <v>291</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2</v>
      </c>
      <c r="C146" s="48" t="s">
        <v>293</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4</v>
      </c>
      <c r="C147" s="48" t="s">
        <v>295</v>
      </c>
      <c r="D147" s="14" t="n">
        <v>0</v>
      </c>
      <c r="E147" s="14" t="n">
        <v>500</v>
      </c>
      <c r="F147" s="14" t="n">
        <v>0</v>
      </c>
      <c r="G147" s="14" t="n">
        <v>0</v>
      </c>
      <c r="H147" s="14" t="n">
        <v>474.58</v>
      </c>
      <c r="I147" s="14" t="n">
        <v>0</v>
      </c>
      <c r="J147" s="45" t="n">
        <f aca="false">E147-H147-I147</f>
        <v>25.42</v>
      </c>
      <c r="K147" s="14" t="n">
        <v>0</v>
      </c>
      <c r="L147" s="14" t="n">
        <v>0</v>
      </c>
      <c r="M147" s="14" t="n">
        <v>500</v>
      </c>
      <c r="N147" s="14" t="n">
        <v>474.58</v>
      </c>
      <c r="O147" s="14" t="n">
        <v>0</v>
      </c>
      <c r="P147" s="14" t="n">
        <v>0</v>
      </c>
      <c r="Q147" s="4"/>
    </row>
    <row r="148" customFormat="false" ht="14.25" hidden="false" customHeight="true" outlineLevel="0" collapsed="false">
      <c r="B148" s="47" t="s">
        <v>296</v>
      </c>
      <c r="C148" s="48" t="s">
        <v>297</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8</v>
      </c>
      <c r="C149" s="51" t="s">
        <v>299</v>
      </c>
      <c r="D149" s="14" t="n">
        <v>219180</v>
      </c>
      <c r="E149" s="14" t="n">
        <v>279577.76</v>
      </c>
      <c r="F149" s="14" t="n">
        <v>0</v>
      </c>
      <c r="G149" s="14" t="n">
        <v>1398.76</v>
      </c>
      <c r="H149" s="14" t="n">
        <v>239070.63</v>
      </c>
      <c r="I149" s="14" t="n">
        <v>1398.76</v>
      </c>
      <c r="J149" s="45" t="n">
        <f aca="false">E149-H149-I149</f>
        <v>39108.37</v>
      </c>
      <c r="K149" s="14" t="n">
        <v>283023.84</v>
      </c>
      <c r="L149" s="14" t="n">
        <v>35800.18</v>
      </c>
      <c r="M149" s="14" t="n">
        <v>315377.94</v>
      </c>
      <c r="N149" s="14" t="n">
        <v>160150.81</v>
      </c>
      <c r="O149" s="14" t="n">
        <v>35609.06</v>
      </c>
      <c r="P149" s="14" t="n">
        <v>35609.06</v>
      </c>
      <c r="Q149" s="4"/>
    </row>
    <row r="150" customFormat="false" ht="14.25" hidden="false" customHeight="true" outlineLevel="0" collapsed="false">
      <c r="B150" s="47" t="s">
        <v>300</v>
      </c>
      <c r="C150" s="48" t="s">
        <v>301</v>
      </c>
      <c r="D150" s="14" t="n">
        <v>53900</v>
      </c>
      <c r="E150" s="14" t="n">
        <v>67338.9</v>
      </c>
      <c r="F150" s="14" t="n">
        <v>0</v>
      </c>
      <c r="G150" s="14" t="n">
        <v>4546.43</v>
      </c>
      <c r="H150" s="14" t="n">
        <v>54254.01</v>
      </c>
      <c r="I150" s="14" t="n">
        <v>4546.43</v>
      </c>
      <c r="J150" s="45" t="n">
        <f aca="false">E150-H150-I150</f>
        <v>8538.45999999999</v>
      </c>
      <c r="K150" s="14" t="n">
        <v>68921.54</v>
      </c>
      <c r="L150" s="14" t="n">
        <v>5018.92</v>
      </c>
      <c r="M150" s="14" t="n">
        <v>72357.82</v>
      </c>
      <c r="N150" s="14" t="n">
        <v>52317.47</v>
      </c>
      <c r="O150" s="14" t="n">
        <v>5018.22</v>
      </c>
      <c r="P150" s="14" t="n">
        <v>5018.22</v>
      </c>
      <c r="Q150" s="4"/>
    </row>
    <row r="151" customFormat="false" ht="14.25" hidden="false" customHeight="true" outlineLevel="0" collapsed="false">
      <c r="B151" s="47" t="s">
        <v>302</v>
      </c>
      <c r="C151" s="49" t="s">
        <v>303</v>
      </c>
      <c r="D151" s="14" t="n">
        <v>79118</v>
      </c>
      <c r="E151" s="14" t="n">
        <v>98118</v>
      </c>
      <c r="F151" s="14" t="n">
        <v>0</v>
      </c>
      <c r="G151" s="14" t="n">
        <v>2000</v>
      </c>
      <c r="H151" s="14" t="n">
        <v>83824.34</v>
      </c>
      <c r="I151" s="14" t="n">
        <v>2000</v>
      </c>
      <c r="J151" s="45" t="n">
        <f aca="false">E151-H151-I151</f>
        <v>12293.66</v>
      </c>
      <c r="K151" s="14" t="n">
        <v>138332.08</v>
      </c>
      <c r="L151" s="14" t="n">
        <v>86585.49</v>
      </c>
      <c r="M151" s="14" t="n">
        <v>184703.49</v>
      </c>
      <c r="N151" s="14" t="n">
        <v>68307.98</v>
      </c>
      <c r="O151" s="14" t="n">
        <v>66974.43</v>
      </c>
      <c r="P151" s="14" t="n">
        <v>83551.51</v>
      </c>
      <c r="Q151" s="4"/>
    </row>
    <row r="152" customFormat="false" ht="14.25" hidden="false" customHeight="true" outlineLevel="0" collapsed="false">
      <c r="B152" s="50" t="s">
        <v>304</v>
      </c>
      <c r="C152" s="51" t="s">
        <v>305</v>
      </c>
      <c r="D152" s="14" t="n">
        <v>133018</v>
      </c>
      <c r="E152" s="14" t="n">
        <v>165456.9</v>
      </c>
      <c r="F152" s="14" t="n">
        <v>0</v>
      </c>
      <c r="G152" s="14" t="n">
        <v>6546.43</v>
      </c>
      <c r="H152" s="14" t="n">
        <v>138078.35</v>
      </c>
      <c r="I152" s="14" t="n">
        <v>6546.43</v>
      </c>
      <c r="J152" s="45" t="n">
        <f aca="false">E152-H152-I152</f>
        <v>20832.12</v>
      </c>
      <c r="K152" s="14" t="n">
        <v>207253.62</v>
      </c>
      <c r="L152" s="14" t="n">
        <v>91604.41</v>
      </c>
      <c r="M152" s="14" t="n">
        <v>257061.31</v>
      </c>
      <c r="N152" s="14" t="n">
        <v>120625.45</v>
      </c>
      <c r="O152" s="14" t="n">
        <v>71992.65</v>
      </c>
      <c r="P152" s="14" t="n">
        <v>88569.73</v>
      </c>
      <c r="Q152" s="4"/>
    </row>
    <row r="153" customFormat="false" ht="14.25" hidden="false" customHeight="true" outlineLevel="0" collapsed="false">
      <c r="B153" s="47" t="s">
        <v>306</v>
      </c>
      <c r="C153" s="48" t="s">
        <v>307</v>
      </c>
      <c r="D153" s="14" t="n">
        <v>47600</v>
      </c>
      <c r="E153" s="14" t="n">
        <v>55050</v>
      </c>
      <c r="F153" s="14" t="n">
        <v>0</v>
      </c>
      <c r="G153" s="14" t="n">
        <v>0</v>
      </c>
      <c r="H153" s="14" t="n">
        <v>39720.85</v>
      </c>
      <c r="I153" s="14" t="n">
        <v>0</v>
      </c>
      <c r="J153" s="45" t="n">
        <f aca="false">E153-H153-I153</f>
        <v>15329.15</v>
      </c>
      <c r="K153" s="14" t="n">
        <v>74368.19</v>
      </c>
      <c r="L153" s="14" t="n">
        <v>25804.9</v>
      </c>
      <c r="M153" s="14" t="n">
        <v>80854.9</v>
      </c>
      <c r="N153" s="14" t="n">
        <v>26618.74</v>
      </c>
      <c r="O153" s="14" t="n">
        <v>22241.78</v>
      </c>
      <c r="P153" s="14" t="n">
        <v>22241.78</v>
      </c>
      <c r="Q153" s="4"/>
    </row>
    <row r="154" customFormat="false" ht="14.25" hidden="false" customHeight="true" outlineLevel="0" collapsed="false">
      <c r="B154" s="47" t="s">
        <v>308</v>
      </c>
      <c r="C154" s="48" t="s">
        <v>309</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10</v>
      </c>
      <c r="C155" s="51" t="s">
        <v>311</v>
      </c>
      <c r="D155" s="14" t="n">
        <v>47600</v>
      </c>
      <c r="E155" s="14" t="n">
        <v>55050</v>
      </c>
      <c r="F155" s="14" t="n">
        <v>0</v>
      </c>
      <c r="G155" s="14" t="n">
        <v>0</v>
      </c>
      <c r="H155" s="14" t="n">
        <v>39720.85</v>
      </c>
      <c r="I155" s="14" t="n">
        <v>0</v>
      </c>
      <c r="J155" s="45" t="n">
        <f aca="false">E155-H155-I155</f>
        <v>15329.15</v>
      </c>
      <c r="K155" s="14" t="n">
        <v>74368.19</v>
      </c>
      <c r="L155" s="14" t="n">
        <v>25804.9</v>
      </c>
      <c r="M155" s="14" t="n">
        <v>80854.9</v>
      </c>
      <c r="N155" s="14" t="n">
        <v>26618.74</v>
      </c>
      <c r="O155" s="14" t="n">
        <v>22241.78</v>
      </c>
      <c r="P155" s="14" t="n">
        <v>22241.78</v>
      </c>
      <c r="Q155" s="4"/>
    </row>
    <row r="156" customFormat="false" ht="14.25" hidden="false" customHeight="true" outlineLevel="0" collapsed="false">
      <c r="B156" s="47" t="s">
        <v>312</v>
      </c>
      <c r="C156" s="48" t="s">
        <v>313</v>
      </c>
      <c r="D156" s="14" t="n">
        <v>53900</v>
      </c>
      <c r="E156" s="14" t="n">
        <v>210172.58</v>
      </c>
      <c r="F156" s="14" t="n">
        <v>0</v>
      </c>
      <c r="G156" s="14" t="n">
        <v>142404.51</v>
      </c>
      <c r="H156" s="14" t="n">
        <v>48350.3</v>
      </c>
      <c r="I156" s="14" t="n">
        <v>142404.51</v>
      </c>
      <c r="J156" s="45" t="n">
        <f aca="false">E156-H156-I156</f>
        <v>19417.77</v>
      </c>
      <c r="K156" s="14" t="n">
        <v>202193.96</v>
      </c>
      <c r="L156" s="14" t="n">
        <v>48499.09</v>
      </c>
      <c r="M156" s="14" t="n">
        <v>258671.67</v>
      </c>
      <c r="N156" s="14" t="n">
        <v>20109.3</v>
      </c>
      <c r="O156" s="14" t="n">
        <v>44096.18</v>
      </c>
      <c r="P156" s="14" t="n">
        <v>46985.64</v>
      </c>
      <c r="Q156" s="4"/>
    </row>
    <row r="157" customFormat="false" ht="14.25" hidden="false" customHeight="true" outlineLevel="0" collapsed="false">
      <c r="B157" s="50" t="s">
        <v>314</v>
      </c>
      <c r="C157" s="51" t="s">
        <v>315</v>
      </c>
      <c r="D157" s="14" t="n">
        <v>53900</v>
      </c>
      <c r="E157" s="14" t="n">
        <v>210172.58</v>
      </c>
      <c r="F157" s="14" t="n">
        <v>0</v>
      </c>
      <c r="G157" s="14" t="n">
        <v>142404.51</v>
      </c>
      <c r="H157" s="14" t="n">
        <v>48350.3</v>
      </c>
      <c r="I157" s="14" t="n">
        <v>142404.51</v>
      </c>
      <c r="J157" s="45" t="n">
        <f aca="false">E157-H157-I157</f>
        <v>19417.77</v>
      </c>
      <c r="K157" s="14" t="n">
        <v>202193.96</v>
      </c>
      <c r="L157" s="14" t="n">
        <v>48499.09</v>
      </c>
      <c r="M157" s="14" t="n">
        <v>258671.67</v>
      </c>
      <c r="N157" s="14" t="n">
        <v>20109.3</v>
      </c>
      <c r="O157" s="14" t="n">
        <v>44096.18</v>
      </c>
      <c r="P157" s="14" t="n">
        <v>46985.64</v>
      </c>
      <c r="Q157" s="4"/>
    </row>
    <row r="158" customFormat="false" ht="14.25" hidden="false" customHeight="true" outlineLevel="0" collapsed="false">
      <c r="B158" s="47" t="s">
        <v>316</v>
      </c>
      <c r="C158" s="48" t="s">
        <v>317</v>
      </c>
      <c r="D158" s="14" t="n">
        <v>89300</v>
      </c>
      <c r="E158" s="14" t="n">
        <v>187113.6</v>
      </c>
      <c r="F158" s="14" t="n">
        <v>0</v>
      </c>
      <c r="G158" s="14" t="n">
        <v>78992.42</v>
      </c>
      <c r="H158" s="14" t="n">
        <v>78943.6</v>
      </c>
      <c r="I158" s="14" t="n">
        <v>78992.42</v>
      </c>
      <c r="J158" s="45" t="n">
        <f aca="false">E158-H158-I158</f>
        <v>29177.58</v>
      </c>
      <c r="K158" s="14" t="n">
        <v>198774.3</v>
      </c>
      <c r="L158" s="14" t="n">
        <v>106383.35</v>
      </c>
      <c r="M158" s="14" t="n">
        <v>293496.95</v>
      </c>
      <c r="N158" s="14" t="n">
        <v>40363.6</v>
      </c>
      <c r="O158" s="14" t="n">
        <v>58378</v>
      </c>
      <c r="P158" s="14" t="n">
        <v>91878</v>
      </c>
      <c r="Q158" s="4"/>
    </row>
    <row r="159" customFormat="false" ht="14.25" hidden="false" customHeight="true" outlineLevel="0" collapsed="false">
      <c r="B159" s="47" t="s">
        <v>318</v>
      </c>
      <c r="C159" s="49" t="s">
        <v>319</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20</v>
      </c>
      <c r="C160" s="51" t="s">
        <v>321</v>
      </c>
      <c r="D160" s="14" t="n">
        <v>89300</v>
      </c>
      <c r="E160" s="14" t="n">
        <v>187113.6</v>
      </c>
      <c r="F160" s="14" t="n">
        <v>0</v>
      </c>
      <c r="G160" s="14" t="n">
        <v>78992.42</v>
      </c>
      <c r="H160" s="14" t="n">
        <v>78943.6</v>
      </c>
      <c r="I160" s="14" t="n">
        <v>78992.42</v>
      </c>
      <c r="J160" s="45" t="n">
        <f aca="false">E160-H160-I160</f>
        <v>29177.58</v>
      </c>
      <c r="K160" s="14" t="n">
        <v>198774.3</v>
      </c>
      <c r="L160" s="14" t="n">
        <v>106383.35</v>
      </c>
      <c r="M160" s="14" t="n">
        <v>293496.95</v>
      </c>
      <c r="N160" s="14" t="n">
        <v>40363.6</v>
      </c>
      <c r="O160" s="14" t="n">
        <v>58378</v>
      </c>
      <c r="P160" s="14" t="n">
        <v>91878</v>
      </c>
      <c r="Q160" s="4"/>
    </row>
    <row r="161" customFormat="false" ht="14.25" hidden="false" customHeight="true" outlineLevel="0" collapsed="false">
      <c r="B161" s="47" t="s">
        <v>322</v>
      </c>
      <c r="C161" s="48" t="s">
        <v>323</v>
      </c>
      <c r="D161" s="14" t="n">
        <v>0</v>
      </c>
      <c r="E161" s="14" t="n">
        <v>337640.45</v>
      </c>
      <c r="F161" s="14" t="n">
        <v>0</v>
      </c>
      <c r="G161" s="14" t="n">
        <v>0</v>
      </c>
      <c r="H161" s="14" t="n">
        <v>335005.71</v>
      </c>
      <c r="I161" s="14" t="n">
        <v>0</v>
      </c>
      <c r="J161" s="45" t="n">
        <f aca="false">E161-H161-I161</f>
        <v>2634.73999999999</v>
      </c>
      <c r="K161" s="14" t="n">
        <v>584518.75</v>
      </c>
      <c r="L161" s="14" t="n">
        <v>265878.3</v>
      </c>
      <c r="M161" s="14" t="n">
        <v>603518.75</v>
      </c>
      <c r="N161" s="14" t="n">
        <v>94124.36</v>
      </c>
      <c r="O161" s="14" t="n">
        <v>265878.3</v>
      </c>
      <c r="P161" s="14" t="n">
        <v>265878.3</v>
      </c>
      <c r="Q161" s="4"/>
    </row>
    <row r="162" customFormat="false" ht="14.25" hidden="false" customHeight="true" outlineLevel="0" collapsed="false">
      <c r="B162" s="47" t="s">
        <v>324</v>
      </c>
      <c r="C162" s="49" t="s">
        <v>325</v>
      </c>
      <c r="D162" s="14" t="n">
        <v>33100</v>
      </c>
      <c r="E162" s="14" t="n">
        <v>71100</v>
      </c>
      <c r="F162" s="14" t="n">
        <v>0</v>
      </c>
      <c r="G162" s="14" t="n">
        <v>3703.62</v>
      </c>
      <c r="H162" s="14" t="n">
        <v>35591.22</v>
      </c>
      <c r="I162" s="14" t="n">
        <v>3703.62</v>
      </c>
      <c r="J162" s="45" t="n">
        <f aca="false">E162-H162-I162</f>
        <v>31805.16</v>
      </c>
      <c r="K162" s="14" t="n">
        <v>49154.4</v>
      </c>
      <c r="L162" s="14" t="n">
        <v>14399.45</v>
      </c>
      <c r="M162" s="14" t="n">
        <v>85499.45</v>
      </c>
      <c r="N162" s="14" t="n">
        <v>23580.49</v>
      </c>
      <c r="O162" s="14" t="n">
        <v>13631.03</v>
      </c>
      <c r="P162" s="14" t="n">
        <v>13631.03</v>
      </c>
      <c r="Q162" s="4"/>
    </row>
    <row r="163" customFormat="false" ht="14.25" hidden="false" customHeight="true" outlineLevel="0" collapsed="false">
      <c r="B163" s="47" t="s">
        <v>326</v>
      </c>
      <c r="C163" s="48" t="s">
        <v>327</v>
      </c>
      <c r="D163" s="14" t="n">
        <v>500</v>
      </c>
      <c r="E163" s="14" t="n">
        <v>15500</v>
      </c>
      <c r="F163" s="14" t="n">
        <v>0</v>
      </c>
      <c r="G163" s="14" t="n">
        <v>0</v>
      </c>
      <c r="H163" s="14" t="n">
        <v>3277.3</v>
      </c>
      <c r="I163" s="14" t="n">
        <v>0</v>
      </c>
      <c r="J163" s="45" t="n">
        <f aca="false">E163-H163-I163</f>
        <v>12222.7</v>
      </c>
      <c r="K163" s="14" t="n">
        <v>500</v>
      </c>
      <c r="L163" s="14" t="n">
        <v>0</v>
      </c>
      <c r="M163" s="14" t="n">
        <v>15500</v>
      </c>
      <c r="N163" s="14" t="n">
        <v>1051.3</v>
      </c>
      <c r="O163" s="14" t="n">
        <v>0</v>
      </c>
      <c r="P163" s="14" t="n">
        <v>0</v>
      </c>
      <c r="Q163" s="4"/>
    </row>
    <row r="164" customFormat="false" ht="14.25" hidden="false" customHeight="true" outlineLevel="0" collapsed="false">
      <c r="B164" s="47" t="s">
        <v>328</v>
      </c>
      <c r="C164" s="48" t="s">
        <v>329</v>
      </c>
      <c r="D164" s="14" t="n">
        <v>150280</v>
      </c>
      <c r="E164" s="14" t="n">
        <v>423995.49</v>
      </c>
      <c r="F164" s="14" t="n">
        <v>0</v>
      </c>
      <c r="G164" s="14" t="n">
        <v>78956.48</v>
      </c>
      <c r="H164" s="14" t="n">
        <v>269525.52</v>
      </c>
      <c r="I164" s="14" t="n">
        <v>78956.48</v>
      </c>
      <c r="J164" s="45" t="n">
        <f aca="false">E164-H164-I164</f>
        <v>75513.49</v>
      </c>
      <c r="K164" s="14" t="n">
        <v>662258.54</v>
      </c>
      <c r="L164" s="14" t="n">
        <v>84519.31</v>
      </c>
      <c r="M164" s="14" t="n">
        <v>508514.8</v>
      </c>
      <c r="N164" s="14" t="n">
        <v>69066.82</v>
      </c>
      <c r="O164" s="14" t="n">
        <v>65859.52</v>
      </c>
      <c r="P164" s="14" t="n">
        <v>66431.04</v>
      </c>
      <c r="Q164" s="4"/>
    </row>
    <row r="165" customFormat="false" ht="14.25" hidden="false" customHeight="true" outlineLevel="0" collapsed="false">
      <c r="B165" s="47" t="s">
        <v>330</v>
      </c>
      <c r="C165" s="49" t="s">
        <v>331</v>
      </c>
      <c r="D165" s="14" t="n">
        <v>196170</v>
      </c>
      <c r="E165" s="14" t="n">
        <v>242336.3</v>
      </c>
      <c r="F165" s="14" t="n">
        <v>0</v>
      </c>
      <c r="G165" s="14" t="n">
        <v>6988.99</v>
      </c>
      <c r="H165" s="14" t="n">
        <v>217324.88</v>
      </c>
      <c r="I165" s="14" t="n">
        <v>6988.99</v>
      </c>
      <c r="J165" s="45" t="n">
        <f aca="false">E165-H165-I165</f>
        <v>18022.43</v>
      </c>
      <c r="K165" s="14" t="n">
        <v>314209.06</v>
      </c>
      <c r="L165" s="14" t="n">
        <v>85080.04</v>
      </c>
      <c r="M165" s="14" t="n">
        <v>327416.34</v>
      </c>
      <c r="N165" s="14" t="n">
        <v>151647.46</v>
      </c>
      <c r="O165" s="14" t="n">
        <v>70000.04</v>
      </c>
      <c r="P165" s="14" t="n">
        <v>85080.04</v>
      </c>
      <c r="Q165" s="4"/>
    </row>
    <row r="166" customFormat="false" ht="14.25" hidden="false" customHeight="true" outlineLevel="0" collapsed="false">
      <c r="B166" s="47" t="s">
        <v>332</v>
      </c>
      <c r="C166" s="49" t="s">
        <v>333</v>
      </c>
      <c r="D166" s="14" t="n">
        <v>300</v>
      </c>
      <c r="E166" s="14" t="n">
        <v>50300</v>
      </c>
      <c r="F166" s="14" t="n">
        <v>0</v>
      </c>
      <c r="G166" s="14" t="n">
        <v>45506</v>
      </c>
      <c r="H166" s="14" t="n">
        <v>0</v>
      </c>
      <c r="I166" s="14" t="n">
        <v>45506</v>
      </c>
      <c r="J166" s="45" t="n">
        <f aca="false">E166-H166-I166</f>
        <v>4794</v>
      </c>
      <c r="K166" s="14" t="n">
        <v>300</v>
      </c>
      <c r="L166" s="14" t="n">
        <v>0</v>
      </c>
      <c r="M166" s="14" t="n">
        <v>50300</v>
      </c>
      <c r="N166" s="14" t="n">
        <v>0</v>
      </c>
      <c r="O166" s="14" t="n">
        <v>0</v>
      </c>
      <c r="P166" s="14" t="n">
        <v>0</v>
      </c>
      <c r="Q166" s="4"/>
    </row>
    <row r="167" customFormat="false" ht="14.25" hidden="false" customHeight="true" outlineLevel="0" collapsed="false">
      <c r="B167" s="47" t="s">
        <v>334</v>
      </c>
      <c r="C167" s="49" t="s">
        <v>335</v>
      </c>
      <c r="D167" s="14" t="n">
        <v>0</v>
      </c>
      <c r="E167" s="14" t="n">
        <v>13500</v>
      </c>
      <c r="F167" s="14" t="n">
        <v>0</v>
      </c>
      <c r="G167" s="14" t="n">
        <v>0</v>
      </c>
      <c r="H167" s="14" t="n">
        <v>12126.8</v>
      </c>
      <c r="I167" s="14" t="n">
        <v>0</v>
      </c>
      <c r="J167" s="45" t="n">
        <f aca="false">E167-H167-I167</f>
        <v>1373.2</v>
      </c>
      <c r="K167" s="14" t="n">
        <v>0</v>
      </c>
      <c r="L167" s="14" t="n">
        <v>0</v>
      </c>
      <c r="M167" s="14" t="n">
        <v>13500</v>
      </c>
      <c r="N167" s="14" t="n">
        <v>12126.8</v>
      </c>
      <c r="O167" s="14" t="n">
        <v>0</v>
      </c>
      <c r="P167" s="14" t="n">
        <v>0</v>
      </c>
      <c r="Q167" s="4"/>
    </row>
    <row r="168" customFormat="false" ht="14.25" hidden="false" customHeight="true" outlineLevel="0" collapsed="false">
      <c r="B168" s="47" t="s">
        <v>336</v>
      </c>
      <c r="C168" s="49" t="s">
        <v>337</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8</v>
      </c>
      <c r="C169" s="51" t="s">
        <v>339</v>
      </c>
      <c r="D169" s="14" t="n">
        <v>380350</v>
      </c>
      <c r="E169" s="14" t="n">
        <v>1154372.24</v>
      </c>
      <c r="F169" s="14" t="n">
        <v>0</v>
      </c>
      <c r="G169" s="14" t="n">
        <v>135155.09</v>
      </c>
      <c r="H169" s="14" t="n">
        <v>872851.43</v>
      </c>
      <c r="I169" s="14" t="n">
        <v>135155.09</v>
      </c>
      <c r="J169" s="45" t="n">
        <f aca="false">E169-H169-I169</f>
        <v>146365.72</v>
      </c>
      <c r="K169" s="14" t="n">
        <v>1610940.75</v>
      </c>
      <c r="L169" s="14" t="n">
        <v>449877.1</v>
      </c>
      <c r="M169" s="14" t="n">
        <v>1604249.34</v>
      </c>
      <c r="N169" s="14" t="n">
        <v>351597.23</v>
      </c>
      <c r="O169" s="14" t="n">
        <v>415368.89</v>
      </c>
      <c r="P169" s="14" t="n">
        <v>431020.41</v>
      </c>
      <c r="Q169" s="4"/>
    </row>
    <row r="170" customFormat="false" ht="14.25" hidden="false" customHeight="true" outlineLevel="0" collapsed="false">
      <c r="B170" s="47" t="s">
        <v>340</v>
      </c>
      <c r="C170" s="48" t="s">
        <v>341</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2</v>
      </c>
      <c r="C171" s="48" t="s">
        <v>343</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4</v>
      </c>
      <c r="C172" s="48" t="s">
        <v>345</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6</v>
      </c>
      <c r="C173" s="48" t="s">
        <v>347</v>
      </c>
      <c r="D173" s="14" t="n">
        <v>0</v>
      </c>
      <c r="E173" s="14" t="n">
        <v>71253.76</v>
      </c>
      <c r="F173" s="14" t="n">
        <v>0</v>
      </c>
      <c r="G173" s="14" t="n">
        <v>0</v>
      </c>
      <c r="H173" s="14" t="n">
        <v>71253.76</v>
      </c>
      <c r="I173" s="14" t="n">
        <v>0</v>
      </c>
      <c r="J173" s="45" t="n">
        <f aca="false">E173-H173-I173</f>
        <v>0</v>
      </c>
      <c r="K173" s="14" t="n">
        <v>151870.84</v>
      </c>
      <c r="L173" s="14" t="n">
        <v>80617.08</v>
      </c>
      <c r="M173" s="14" t="n">
        <v>151870.84</v>
      </c>
      <c r="N173" s="14" t="n">
        <v>11003.99</v>
      </c>
      <c r="O173" s="14" t="n">
        <v>80617.08</v>
      </c>
      <c r="P173" s="14" t="n">
        <v>80617.08</v>
      </c>
      <c r="Q173" s="4"/>
    </row>
    <row r="174" customFormat="false" ht="14.25" hidden="false" customHeight="true" outlineLevel="0" collapsed="false">
      <c r="B174" s="47" t="s">
        <v>348</v>
      </c>
      <c r="C174" s="48" t="s">
        <v>349</v>
      </c>
      <c r="D174" s="14" t="n">
        <v>456740</v>
      </c>
      <c r="E174" s="14" t="n">
        <v>4175939.64</v>
      </c>
      <c r="F174" s="14" t="n">
        <v>0</v>
      </c>
      <c r="G174" s="14" t="n">
        <v>1645865.68</v>
      </c>
      <c r="H174" s="14" t="n">
        <v>1275795.46</v>
      </c>
      <c r="I174" s="14" t="n">
        <v>1645865.68</v>
      </c>
      <c r="J174" s="45" t="n">
        <f aca="false">E174-H174-I174</f>
        <v>1254278.5</v>
      </c>
      <c r="K174" s="14" t="n">
        <v>2376648.74</v>
      </c>
      <c r="L174" s="14" t="n">
        <v>363421.33</v>
      </c>
      <c r="M174" s="14" t="n">
        <v>4539360.97</v>
      </c>
      <c r="N174" s="14" t="n">
        <v>1006019.61</v>
      </c>
      <c r="O174" s="14" t="n">
        <v>217367.63</v>
      </c>
      <c r="P174" s="14" t="n">
        <v>350742.13</v>
      </c>
      <c r="Q174" s="4"/>
    </row>
    <row r="175" customFormat="false" ht="14.25" hidden="false" customHeight="true" outlineLevel="0" collapsed="false">
      <c r="B175" s="50" t="s">
        <v>350</v>
      </c>
      <c r="C175" s="51" t="s">
        <v>351</v>
      </c>
      <c r="D175" s="14" t="n">
        <v>456740</v>
      </c>
      <c r="E175" s="14" t="n">
        <v>4247193.4</v>
      </c>
      <c r="F175" s="14" t="n">
        <v>0</v>
      </c>
      <c r="G175" s="14" t="n">
        <v>1645865.68</v>
      </c>
      <c r="H175" s="14" t="n">
        <v>1347049.22</v>
      </c>
      <c r="I175" s="14" t="n">
        <v>1645865.68</v>
      </c>
      <c r="J175" s="45" t="n">
        <f aca="false">E175-H175-I175</f>
        <v>1254278.5</v>
      </c>
      <c r="K175" s="14" t="n">
        <v>2528519.58</v>
      </c>
      <c r="L175" s="14" t="n">
        <v>444038.41</v>
      </c>
      <c r="M175" s="14" t="n">
        <v>4691231.81</v>
      </c>
      <c r="N175" s="14" t="n">
        <v>1017023.6</v>
      </c>
      <c r="O175" s="14" t="n">
        <v>297984.71</v>
      </c>
      <c r="P175" s="14" t="n">
        <v>431359.21</v>
      </c>
      <c r="Q175" s="4"/>
    </row>
    <row r="176" customFormat="false" ht="14.25" hidden="false" customHeight="true" outlineLevel="0" collapsed="false">
      <c r="B176" s="47" t="n">
        <v>1101</v>
      </c>
      <c r="C176" s="48" t="s">
        <v>352</v>
      </c>
      <c r="D176" s="14" t="n">
        <v>23500</v>
      </c>
      <c r="E176" s="14" t="n">
        <v>38500</v>
      </c>
      <c r="F176" s="14" t="n">
        <v>0</v>
      </c>
      <c r="G176" s="14" t="n">
        <v>0</v>
      </c>
      <c r="H176" s="14" t="n">
        <v>35330.32</v>
      </c>
      <c r="I176" s="14" t="n">
        <v>0</v>
      </c>
      <c r="J176" s="45" t="n">
        <f aca="false">E176-H176-I176</f>
        <v>3169.68</v>
      </c>
      <c r="K176" s="14" t="n">
        <v>49080.08</v>
      </c>
      <c r="L176" s="14" t="n">
        <v>17080.08</v>
      </c>
      <c r="M176" s="14" t="n">
        <v>55580.08</v>
      </c>
      <c r="N176" s="14" t="n">
        <v>35330.32</v>
      </c>
      <c r="O176" s="14" t="n">
        <v>17080.08</v>
      </c>
      <c r="P176" s="14" t="n">
        <v>17080.08</v>
      </c>
      <c r="Q176" s="4"/>
    </row>
    <row r="177" customFormat="false" ht="14.25" hidden="false" customHeight="true" outlineLevel="0" collapsed="false">
      <c r="B177" s="47" t="n">
        <v>1102</v>
      </c>
      <c r="C177" s="49" t="s">
        <v>353</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4</v>
      </c>
      <c r="C178" s="51" t="s">
        <v>355</v>
      </c>
      <c r="D178" s="14" t="n">
        <v>23500</v>
      </c>
      <c r="E178" s="14" t="n">
        <v>38500</v>
      </c>
      <c r="F178" s="14" t="n">
        <v>0</v>
      </c>
      <c r="G178" s="14" t="n">
        <v>0</v>
      </c>
      <c r="H178" s="14" t="n">
        <v>35330.32</v>
      </c>
      <c r="I178" s="14" t="n">
        <v>0</v>
      </c>
      <c r="J178" s="45" t="n">
        <f aca="false">E178-H178-I178</f>
        <v>3169.68</v>
      </c>
      <c r="K178" s="14" t="n">
        <v>49080.08</v>
      </c>
      <c r="L178" s="14" t="n">
        <v>17080.08</v>
      </c>
      <c r="M178" s="14" t="n">
        <v>55580.08</v>
      </c>
      <c r="N178" s="14" t="n">
        <v>35330.32</v>
      </c>
      <c r="O178" s="14" t="n">
        <v>17080.08</v>
      </c>
      <c r="P178" s="14" t="n">
        <v>17080.08</v>
      </c>
      <c r="Q178" s="4"/>
    </row>
    <row r="179" customFormat="false" ht="14.25" hidden="false" customHeight="true" outlineLevel="0" collapsed="false">
      <c r="B179" s="47" t="s">
        <v>356</v>
      </c>
      <c r="C179" s="48" t="s">
        <v>357</v>
      </c>
      <c r="D179" s="14" t="n">
        <v>23300</v>
      </c>
      <c r="E179" s="14" t="n">
        <v>24460</v>
      </c>
      <c r="F179" s="14" t="n">
        <v>0</v>
      </c>
      <c r="G179" s="14" t="n">
        <v>0</v>
      </c>
      <c r="H179" s="14" t="n">
        <v>19096.43</v>
      </c>
      <c r="I179" s="14" t="n">
        <v>0</v>
      </c>
      <c r="J179" s="45" t="n">
        <f aca="false">E179-H179-I179</f>
        <v>5363.57</v>
      </c>
      <c r="K179" s="14" t="n">
        <v>45439.53</v>
      </c>
      <c r="L179" s="14" t="n">
        <v>21765</v>
      </c>
      <c r="M179" s="14" t="n">
        <v>46225</v>
      </c>
      <c r="N179" s="14" t="n">
        <v>10301.7</v>
      </c>
      <c r="O179" s="14" t="n">
        <v>14279.79</v>
      </c>
      <c r="P179" s="14" t="n">
        <v>14279.79</v>
      </c>
      <c r="Q179" s="4"/>
    </row>
    <row r="180" customFormat="false" ht="14.25" hidden="false" customHeight="true" outlineLevel="0" collapsed="false">
      <c r="B180" s="47" t="s">
        <v>358</v>
      </c>
      <c r="C180" s="48" t="s">
        <v>359</v>
      </c>
      <c r="D180" s="14" t="n">
        <v>0</v>
      </c>
      <c r="E180" s="14" t="n">
        <v>0</v>
      </c>
      <c r="F180" s="14" t="n">
        <v>0</v>
      </c>
      <c r="G180" s="14" t="n">
        <v>0</v>
      </c>
      <c r="H180" s="14" t="n">
        <v>0</v>
      </c>
      <c r="I180" s="14" t="n">
        <v>0</v>
      </c>
      <c r="J180" s="45" t="n">
        <f aca="false">E180-H180-I180</f>
        <v>0</v>
      </c>
      <c r="K180" s="14" t="n">
        <v>0</v>
      </c>
      <c r="L180" s="14" t="n">
        <v>0</v>
      </c>
      <c r="M180" s="14" t="n">
        <v>0</v>
      </c>
      <c r="N180" s="14" t="n">
        <v>0</v>
      </c>
      <c r="O180" s="14" t="n">
        <v>0</v>
      </c>
      <c r="P180" s="14" t="n">
        <v>0</v>
      </c>
      <c r="Q180" s="4"/>
    </row>
    <row r="181" customFormat="false" ht="14.25" hidden="false" customHeight="true" outlineLevel="0" collapsed="false">
      <c r="B181" s="47" t="s">
        <v>360</v>
      </c>
      <c r="C181" s="48" t="s">
        <v>361</v>
      </c>
      <c r="D181" s="14" t="n">
        <v>5000</v>
      </c>
      <c r="E181" s="14" t="n">
        <v>8300</v>
      </c>
      <c r="F181" s="14" t="n">
        <v>0</v>
      </c>
      <c r="G181" s="14" t="n">
        <v>0</v>
      </c>
      <c r="H181" s="14" t="n">
        <v>7773.92</v>
      </c>
      <c r="I181" s="14" t="n">
        <v>0</v>
      </c>
      <c r="J181" s="45" t="n">
        <f aca="false">E181-H181-I181</f>
        <v>526.08</v>
      </c>
      <c r="K181" s="14" t="n">
        <v>15889.83</v>
      </c>
      <c r="L181" s="14" t="n">
        <v>437.65</v>
      </c>
      <c r="M181" s="14" t="n">
        <v>8737.65</v>
      </c>
      <c r="N181" s="14" t="n">
        <v>6008.34</v>
      </c>
      <c r="O181" s="14" t="n">
        <v>437.65</v>
      </c>
      <c r="P181" s="14" t="n">
        <v>437.65</v>
      </c>
      <c r="Q181" s="4"/>
    </row>
    <row r="182" customFormat="false" ht="14.25" hidden="false" customHeight="true" outlineLevel="0" collapsed="false">
      <c r="B182" s="47" t="s">
        <v>362</v>
      </c>
      <c r="C182" s="49" t="s">
        <v>363</v>
      </c>
      <c r="D182" s="14" t="n">
        <v>0</v>
      </c>
      <c r="E182" s="14" t="n">
        <v>0</v>
      </c>
      <c r="F182" s="14" t="n">
        <v>0</v>
      </c>
      <c r="G182" s="14" t="n">
        <v>0</v>
      </c>
      <c r="H182" s="14" t="n">
        <v>0</v>
      </c>
      <c r="I182" s="14" t="n">
        <v>0</v>
      </c>
      <c r="J182" s="45" t="n">
        <f aca="false">E182-H182-I182</f>
        <v>0</v>
      </c>
      <c r="K182" s="14" t="n">
        <v>0</v>
      </c>
      <c r="L182" s="14" t="n">
        <v>0</v>
      </c>
      <c r="M182" s="14" t="n">
        <v>0</v>
      </c>
      <c r="N182" s="14" t="n">
        <v>0</v>
      </c>
      <c r="O182" s="14" t="n">
        <v>0</v>
      </c>
      <c r="P182" s="14" t="n">
        <v>0</v>
      </c>
      <c r="Q182" s="4"/>
    </row>
    <row r="183" customFormat="false" ht="14.25" hidden="false" customHeight="true" outlineLevel="0" collapsed="false">
      <c r="B183" s="47" t="s">
        <v>364</v>
      </c>
      <c r="C183" s="48" t="s">
        <v>365</v>
      </c>
      <c r="D183" s="14" t="n">
        <v>37600</v>
      </c>
      <c r="E183" s="14" t="n">
        <v>54900</v>
      </c>
      <c r="F183" s="14" t="n">
        <v>0</v>
      </c>
      <c r="G183" s="14" t="n">
        <v>0</v>
      </c>
      <c r="H183" s="14" t="n">
        <v>37147.18</v>
      </c>
      <c r="I183" s="14" t="n">
        <v>0</v>
      </c>
      <c r="J183" s="45" t="n">
        <f aca="false">E183-H183-I183</f>
        <v>17752.82</v>
      </c>
      <c r="K183" s="14" t="n">
        <v>56689.72</v>
      </c>
      <c r="L183" s="14" t="n">
        <v>12876.76</v>
      </c>
      <c r="M183" s="14" t="n">
        <v>67776.76</v>
      </c>
      <c r="N183" s="14" t="n">
        <v>20545.99</v>
      </c>
      <c r="O183" s="14" t="n">
        <v>10743.11</v>
      </c>
      <c r="P183" s="14" t="n">
        <v>10743.11</v>
      </c>
      <c r="Q183" s="4"/>
    </row>
    <row r="184" customFormat="false" ht="14.25" hidden="false" customHeight="true" outlineLevel="0" collapsed="false">
      <c r="B184" s="47" t="s">
        <v>366</v>
      </c>
      <c r="C184" s="48" t="s">
        <v>367</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4.25" hidden="false" customHeight="true" outlineLevel="0" collapsed="false">
      <c r="B185" s="47" t="s">
        <v>368</v>
      </c>
      <c r="C185" s="49" t="s">
        <v>369</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70</v>
      </c>
      <c r="C186" s="48" t="s">
        <v>371</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2</v>
      </c>
      <c r="C187" s="48" t="s">
        <v>373</v>
      </c>
      <c r="D187" s="14" t="n">
        <v>13200</v>
      </c>
      <c r="E187" s="14" t="n">
        <v>43200</v>
      </c>
      <c r="F187" s="14" t="n">
        <v>0</v>
      </c>
      <c r="G187" s="14" t="n">
        <v>0</v>
      </c>
      <c r="H187" s="14" t="n">
        <v>9160.66</v>
      </c>
      <c r="I187" s="14" t="n">
        <v>0</v>
      </c>
      <c r="J187" s="45" t="n">
        <f aca="false">E187-H187-I187</f>
        <v>34039.34</v>
      </c>
      <c r="K187" s="14" t="n">
        <v>20074.82</v>
      </c>
      <c r="L187" s="14" t="n">
        <v>5144.57</v>
      </c>
      <c r="M187" s="14" t="n">
        <v>48344.57</v>
      </c>
      <c r="N187" s="14" t="n">
        <v>6387.33</v>
      </c>
      <c r="O187" s="14" t="n">
        <v>5144.57</v>
      </c>
      <c r="P187" s="14" t="n">
        <v>5144.57</v>
      </c>
      <c r="Q187" s="4"/>
    </row>
    <row r="188" customFormat="false" ht="14.25" hidden="false" customHeight="true" outlineLevel="0" collapsed="false">
      <c r="B188" s="50" t="s">
        <v>374</v>
      </c>
      <c r="C188" s="51" t="s">
        <v>375</v>
      </c>
      <c r="D188" s="14" t="n">
        <v>79100</v>
      </c>
      <c r="E188" s="14" t="n">
        <v>130860</v>
      </c>
      <c r="F188" s="14" t="n">
        <v>0</v>
      </c>
      <c r="G188" s="14" t="n">
        <v>0</v>
      </c>
      <c r="H188" s="14" t="n">
        <v>73178.19</v>
      </c>
      <c r="I188" s="14" t="n">
        <v>0</v>
      </c>
      <c r="J188" s="45" t="n">
        <f aca="false">E188-H188-I188</f>
        <v>57681.81</v>
      </c>
      <c r="K188" s="14" t="n">
        <v>138093.9</v>
      </c>
      <c r="L188" s="14" t="n">
        <v>40223.98</v>
      </c>
      <c r="M188" s="14" t="n">
        <v>171083.98</v>
      </c>
      <c r="N188" s="14" t="n">
        <v>43243.36</v>
      </c>
      <c r="O188" s="14" t="n">
        <v>30605.12</v>
      </c>
      <c r="P188" s="14" t="n">
        <v>30605.12</v>
      </c>
      <c r="Q188" s="4"/>
    </row>
    <row r="189" customFormat="false" ht="14.25" hidden="false" customHeight="true" outlineLevel="0" collapsed="false">
      <c r="B189" s="47" t="s">
        <v>376</v>
      </c>
      <c r="C189" s="48" t="s">
        <v>377</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8</v>
      </c>
      <c r="C190" s="49" t="s">
        <v>379</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80</v>
      </c>
      <c r="C191" s="49" t="s">
        <v>381</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2</v>
      </c>
      <c r="C192" s="49" t="s">
        <v>383</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4</v>
      </c>
      <c r="C193" s="49" t="s">
        <v>385</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6</v>
      </c>
      <c r="C194" s="48" t="s">
        <v>387</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8</v>
      </c>
      <c r="C195" s="49" t="s">
        <v>389</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90</v>
      </c>
      <c r="C196" s="51" t="s">
        <v>391</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2</v>
      </c>
      <c r="C197" s="48" t="s">
        <v>393</v>
      </c>
      <c r="D197" s="14" t="n">
        <v>20384.48</v>
      </c>
      <c r="E197" s="14" t="n">
        <v>20384.48</v>
      </c>
      <c r="F197" s="14" t="n">
        <v>0</v>
      </c>
      <c r="G197" s="14" t="n">
        <v>0</v>
      </c>
      <c r="H197" s="14" t="n">
        <v>0</v>
      </c>
      <c r="I197" s="14" t="n">
        <v>0</v>
      </c>
      <c r="J197" s="45" t="n">
        <f aca="false">E197-H197-I197</f>
        <v>20384.48</v>
      </c>
      <c r="K197" s="14" t="n">
        <v>50961.2</v>
      </c>
      <c r="L197" s="14" t="n">
        <v>30576.72</v>
      </c>
      <c r="M197" s="14" t="n">
        <v>50961.2</v>
      </c>
      <c r="N197" s="14" t="n">
        <v>0</v>
      </c>
      <c r="O197" s="14" t="n">
        <v>30576.72</v>
      </c>
      <c r="P197" s="14" t="n">
        <v>30576.72</v>
      </c>
      <c r="Q197" s="4"/>
    </row>
    <row r="198" customFormat="false" ht="14.25" hidden="false" customHeight="true" outlineLevel="0" collapsed="false">
      <c r="B198" s="47" t="s">
        <v>394</v>
      </c>
      <c r="C198" s="48" t="s">
        <v>395</v>
      </c>
      <c r="D198" s="14" t="n">
        <v>0</v>
      </c>
      <c r="E198" s="14" t="n">
        <v>0</v>
      </c>
      <c r="F198" s="14" t="n">
        <v>0</v>
      </c>
      <c r="G198" s="14" t="n">
        <v>0</v>
      </c>
      <c r="H198" s="14" t="n">
        <v>0</v>
      </c>
      <c r="I198" s="14" t="n">
        <v>0</v>
      </c>
      <c r="J198" s="45" t="n">
        <f aca="false">E198-H198-I198</f>
        <v>0</v>
      </c>
      <c r="K198" s="14" t="n">
        <v>154589.49</v>
      </c>
      <c r="L198" s="14" t="n">
        <v>129140.87</v>
      </c>
      <c r="M198" s="14" t="n">
        <v>129140.87</v>
      </c>
      <c r="N198" s="14" t="n">
        <v>0</v>
      </c>
      <c r="O198" s="14" t="n">
        <v>129140.87</v>
      </c>
      <c r="P198" s="14" t="n">
        <v>129140.87</v>
      </c>
      <c r="Q198" s="4"/>
    </row>
    <row r="199" customFormat="false" ht="14.25" hidden="false" customHeight="true" outlineLevel="0" collapsed="false">
      <c r="B199" s="47" t="s">
        <v>396</v>
      </c>
      <c r="C199" s="48" t="s">
        <v>397</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8</v>
      </c>
      <c r="C200" s="48" t="s">
        <v>399</v>
      </c>
      <c r="D200" s="14" t="n">
        <v>0</v>
      </c>
      <c r="E200" s="14" t="n">
        <v>13000</v>
      </c>
      <c r="F200" s="14" t="n">
        <v>0</v>
      </c>
      <c r="G200" s="14" t="n">
        <v>0</v>
      </c>
      <c r="H200" s="14" t="n">
        <v>11990.16</v>
      </c>
      <c r="I200" s="14" t="n">
        <v>0</v>
      </c>
      <c r="J200" s="45" t="n">
        <f aca="false">E200-H200-I200</f>
        <v>1009.84</v>
      </c>
      <c r="K200" s="14" t="n">
        <v>0</v>
      </c>
      <c r="L200" s="14" t="n">
        <v>0</v>
      </c>
      <c r="M200" s="14" t="n">
        <v>13000</v>
      </c>
      <c r="N200" s="14" t="n">
        <v>11990.16</v>
      </c>
      <c r="O200" s="14" t="n">
        <v>0</v>
      </c>
      <c r="P200" s="14" t="n">
        <v>0</v>
      </c>
      <c r="Q200" s="4"/>
    </row>
    <row r="201" customFormat="false" ht="14.25" hidden="false" customHeight="true" outlineLevel="0" collapsed="false">
      <c r="B201" s="50" t="s">
        <v>400</v>
      </c>
      <c r="C201" s="51" t="s">
        <v>401</v>
      </c>
      <c r="D201" s="14" t="n">
        <v>20384.48</v>
      </c>
      <c r="E201" s="14" t="n">
        <v>33384.48</v>
      </c>
      <c r="F201" s="14" t="n">
        <v>0</v>
      </c>
      <c r="G201" s="14" t="n">
        <v>0</v>
      </c>
      <c r="H201" s="14" t="n">
        <v>11990.16</v>
      </c>
      <c r="I201" s="14" t="n">
        <v>0</v>
      </c>
      <c r="J201" s="45" t="n">
        <f aca="false">E201-H201-I201</f>
        <v>21394.32</v>
      </c>
      <c r="K201" s="14" t="n">
        <v>205550.69</v>
      </c>
      <c r="L201" s="14" t="n">
        <v>159717.59</v>
      </c>
      <c r="M201" s="14" t="n">
        <v>193102.07</v>
      </c>
      <c r="N201" s="14" t="n">
        <v>11990.16</v>
      </c>
      <c r="O201" s="14" t="n">
        <v>159717.59</v>
      </c>
      <c r="P201" s="14" t="n">
        <v>159717.59</v>
      </c>
      <c r="Q201" s="4"/>
    </row>
    <row r="202" customFormat="false" ht="14.25" hidden="false" customHeight="true" outlineLevel="0" collapsed="false">
      <c r="B202" s="47" t="s">
        <v>402</v>
      </c>
      <c r="C202" s="48" t="s">
        <v>403</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4</v>
      </c>
      <c r="C203" s="48" t="s">
        <v>405</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6</v>
      </c>
      <c r="C204" s="48" t="s">
        <v>407</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8</v>
      </c>
      <c r="C205" s="51" t="s">
        <v>409</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4.25" hidden="false" customHeight="true" outlineLevel="0" collapsed="false">
      <c r="B206" s="47" t="s">
        <v>410</v>
      </c>
      <c r="C206" s="48" t="s">
        <v>411</v>
      </c>
      <c r="D206" s="14" t="n">
        <v>500</v>
      </c>
      <c r="E206" s="14" t="n">
        <v>500</v>
      </c>
      <c r="F206" s="14" t="n">
        <v>0</v>
      </c>
      <c r="G206" s="14" t="n">
        <v>0</v>
      </c>
      <c r="H206" s="14" t="n">
        <v>298.9</v>
      </c>
      <c r="I206" s="14" t="n">
        <v>0</v>
      </c>
      <c r="J206" s="45" t="n">
        <f aca="false">E206-H206-I206</f>
        <v>201.1</v>
      </c>
      <c r="K206" s="14" t="n">
        <v>500</v>
      </c>
      <c r="L206" s="14" t="n">
        <v>0</v>
      </c>
      <c r="M206" s="14" t="n">
        <v>500</v>
      </c>
      <c r="N206" s="14" t="n">
        <v>298.9</v>
      </c>
      <c r="O206" s="14" t="n">
        <v>0</v>
      </c>
      <c r="P206" s="14" t="n">
        <v>0</v>
      </c>
      <c r="Q206" s="4"/>
    </row>
    <row r="207" customFormat="false" ht="14.25" hidden="false" customHeight="true" outlineLevel="0" collapsed="false">
      <c r="B207" s="47" t="s">
        <v>412</v>
      </c>
      <c r="C207" s="48" t="s">
        <v>413</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4</v>
      </c>
      <c r="C208" s="51" t="s">
        <v>415</v>
      </c>
      <c r="D208" s="14" t="n">
        <v>500</v>
      </c>
      <c r="E208" s="14" t="n">
        <v>500</v>
      </c>
      <c r="F208" s="14" t="n">
        <v>0</v>
      </c>
      <c r="G208" s="14" t="n">
        <v>0</v>
      </c>
      <c r="H208" s="14" t="n">
        <v>298.9</v>
      </c>
      <c r="I208" s="14" t="n">
        <v>0</v>
      </c>
      <c r="J208" s="45" t="n">
        <f aca="false">E208-H208-I208</f>
        <v>201.1</v>
      </c>
      <c r="K208" s="14" t="n">
        <v>500</v>
      </c>
      <c r="L208" s="14" t="n">
        <v>0</v>
      </c>
      <c r="M208" s="14" t="n">
        <v>500</v>
      </c>
      <c r="N208" s="14" t="n">
        <v>298.9</v>
      </c>
      <c r="O208" s="14" t="n">
        <v>0</v>
      </c>
      <c r="P208" s="14" t="n">
        <v>0</v>
      </c>
      <c r="Q208" s="4"/>
    </row>
    <row r="209" customFormat="false" ht="14.25" hidden="false" customHeight="true" outlineLevel="0" collapsed="false">
      <c r="B209" s="47" t="s">
        <v>416</v>
      </c>
      <c r="C209" s="48" t="s">
        <v>417</v>
      </c>
      <c r="D209" s="14" t="n">
        <v>74750</v>
      </c>
      <c r="E209" s="14" t="n">
        <v>39750</v>
      </c>
      <c r="F209" s="14" t="n">
        <v>0</v>
      </c>
      <c r="G209" s="14" t="n">
        <v>0</v>
      </c>
      <c r="H209" s="14" t="n">
        <v>13796.72</v>
      </c>
      <c r="I209" s="14" t="n">
        <v>0</v>
      </c>
      <c r="J209" s="45" t="n">
        <f aca="false">E209-H209-I209</f>
        <v>25953.28</v>
      </c>
      <c r="K209" s="14" t="n">
        <v>90469.16</v>
      </c>
      <c r="L209" s="14" t="n">
        <v>1040.59</v>
      </c>
      <c r="M209" s="14" t="n">
        <v>40790.59</v>
      </c>
      <c r="N209" s="14" t="n">
        <v>9495.88</v>
      </c>
      <c r="O209" s="14" t="n">
        <v>1040.59</v>
      </c>
      <c r="P209" s="14" t="n">
        <v>1040.59</v>
      </c>
      <c r="Q209" s="4"/>
    </row>
    <row r="210" customFormat="false" ht="14.25" hidden="false" customHeight="true" outlineLevel="0" collapsed="false">
      <c r="B210" s="50" t="s">
        <v>418</v>
      </c>
      <c r="C210" s="51" t="s">
        <v>419</v>
      </c>
      <c r="D210" s="14" t="n">
        <v>74750</v>
      </c>
      <c r="E210" s="14" t="n">
        <v>39750</v>
      </c>
      <c r="F210" s="14" t="n">
        <v>0</v>
      </c>
      <c r="G210" s="14" t="n">
        <v>0</v>
      </c>
      <c r="H210" s="14" t="n">
        <v>13796.72</v>
      </c>
      <c r="I210" s="14" t="n">
        <v>0</v>
      </c>
      <c r="J210" s="45" t="n">
        <f aca="false">E210-H210-I210</f>
        <v>25953.28</v>
      </c>
      <c r="K210" s="14" t="n">
        <v>90469.16</v>
      </c>
      <c r="L210" s="14" t="n">
        <v>1040.59</v>
      </c>
      <c r="M210" s="14" t="n">
        <v>40790.59</v>
      </c>
      <c r="N210" s="14" t="n">
        <v>9495.88</v>
      </c>
      <c r="O210" s="14" t="n">
        <v>1040.59</v>
      </c>
      <c r="P210" s="14" t="n">
        <v>1040.59</v>
      </c>
      <c r="Q210" s="4"/>
    </row>
    <row r="211" customFormat="false" ht="14.25" hidden="false" customHeight="true" outlineLevel="0" collapsed="false">
      <c r="B211" s="47" t="s">
        <v>420</v>
      </c>
      <c r="C211" s="48" t="s">
        <v>421</v>
      </c>
      <c r="D211" s="14" t="n">
        <v>51051.61</v>
      </c>
      <c r="E211" s="14" t="n">
        <v>0</v>
      </c>
      <c r="F211" s="14" t="n">
        <v>0</v>
      </c>
      <c r="G211" s="14" t="n">
        <v>0</v>
      </c>
      <c r="H211" s="14" t="n">
        <v>0</v>
      </c>
      <c r="I211" s="14" t="n">
        <v>0</v>
      </c>
      <c r="J211" s="45" t="n">
        <f aca="false">E211-H211-I211</f>
        <v>0</v>
      </c>
      <c r="K211" s="14" t="n">
        <v>51051.61</v>
      </c>
      <c r="L211" s="14" t="n">
        <v>0</v>
      </c>
      <c r="M211" s="14" t="n">
        <v>0</v>
      </c>
      <c r="N211" s="14" t="n">
        <v>0</v>
      </c>
      <c r="O211" s="14" t="n">
        <v>0</v>
      </c>
      <c r="P211" s="14" t="n">
        <v>0</v>
      </c>
      <c r="Q211" s="4"/>
    </row>
    <row r="212" customFormat="false" ht="14.25" hidden="false" customHeight="true" outlineLevel="0" collapsed="false">
      <c r="B212" s="50" t="s">
        <v>422</v>
      </c>
      <c r="C212" s="51" t="s">
        <v>423</v>
      </c>
      <c r="D212" s="14" t="n">
        <v>51051.61</v>
      </c>
      <c r="E212" s="14" t="n">
        <v>0</v>
      </c>
      <c r="F212" s="14" t="n">
        <v>0</v>
      </c>
      <c r="G212" s="14" t="n">
        <v>0</v>
      </c>
      <c r="H212" s="14" t="n">
        <v>0</v>
      </c>
      <c r="I212" s="14" t="n">
        <v>0</v>
      </c>
      <c r="J212" s="45" t="n">
        <f aca="false">E212-H212-I212</f>
        <v>0</v>
      </c>
      <c r="K212" s="14" t="n">
        <v>51051.61</v>
      </c>
      <c r="L212" s="14" t="n">
        <v>0</v>
      </c>
      <c r="M212" s="14" t="n">
        <v>0</v>
      </c>
      <c r="N212" s="14" t="n">
        <v>0</v>
      </c>
      <c r="O212" s="14" t="n">
        <v>0</v>
      </c>
      <c r="P212" s="14" t="n">
        <v>0</v>
      </c>
      <c r="Q212" s="4"/>
    </row>
    <row r="213" customFormat="false" ht="14.25" hidden="false" customHeight="true" outlineLevel="0" collapsed="false">
      <c r="B213" s="47" t="s">
        <v>424</v>
      </c>
      <c r="C213" s="48" t="s">
        <v>425</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6</v>
      </c>
      <c r="C214" s="51" t="s">
        <v>427</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8</v>
      </c>
      <c r="C215" s="48" t="s">
        <v>429</v>
      </c>
      <c r="D215" s="14" t="n">
        <v>21000</v>
      </c>
      <c r="E215" s="14" t="n">
        <v>21000</v>
      </c>
      <c r="F215" s="14" t="n">
        <v>0</v>
      </c>
      <c r="G215" s="14" t="n">
        <v>0</v>
      </c>
      <c r="H215" s="14" t="n">
        <v>0</v>
      </c>
      <c r="I215" s="14" t="n">
        <v>0</v>
      </c>
      <c r="J215" s="45" t="n">
        <f aca="false">E215-H215-I215</f>
        <v>21000</v>
      </c>
      <c r="K215" s="14" t="n">
        <v>500000</v>
      </c>
      <c r="L215" s="14" t="n">
        <v>0</v>
      </c>
      <c r="M215" s="14" t="n">
        <v>1187480.75</v>
      </c>
      <c r="N215" s="14" t="n">
        <v>0</v>
      </c>
      <c r="O215" s="14" t="n">
        <v>0</v>
      </c>
      <c r="P215" s="14" t="n">
        <v>0</v>
      </c>
      <c r="Q215" s="4"/>
    </row>
    <row r="216" customFormat="false" ht="14.25" hidden="false" customHeight="true" outlineLevel="0" collapsed="false">
      <c r="B216" s="47" t="s">
        <v>430</v>
      </c>
      <c r="C216" s="48" t="s">
        <v>431</v>
      </c>
      <c r="D216" s="14" t="n">
        <v>44177.16</v>
      </c>
      <c r="E216" s="14" t="n">
        <v>44177.16</v>
      </c>
      <c r="F216" s="14" t="n">
        <v>0</v>
      </c>
      <c r="G216" s="14" t="n">
        <v>0</v>
      </c>
      <c r="H216" s="14" t="n">
        <v>0</v>
      </c>
      <c r="I216" s="14" t="n">
        <v>0</v>
      </c>
      <c r="J216" s="45" t="n">
        <f aca="false">E216-H216-I216</f>
        <v>44177.16</v>
      </c>
      <c r="K216" s="14" t="n">
        <v>0</v>
      </c>
      <c r="L216" s="14" t="n">
        <v>0</v>
      </c>
      <c r="M216" s="14" t="n">
        <v>0</v>
      </c>
      <c r="N216" s="14" t="n">
        <v>0</v>
      </c>
      <c r="O216" s="14" t="n">
        <v>0</v>
      </c>
      <c r="P216" s="14" t="n">
        <v>0</v>
      </c>
      <c r="Q216" s="4"/>
    </row>
    <row r="217" customFormat="false" ht="14.25" hidden="false" customHeight="true" outlineLevel="0" collapsed="false">
      <c r="B217" s="47" t="s">
        <v>432</v>
      </c>
      <c r="C217" s="48" t="s">
        <v>433</v>
      </c>
      <c r="D217" s="14" t="n">
        <v>0</v>
      </c>
      <c r="E217" s="14" t="n">
        <v>0</v>
      </c>
      <c r="F217" s="14" t="n">
        <v>0</v>
      </c>
      <c r="G217" s="14" t="n">
        <v>0</v>
      </c>
      <c r="H217" s="14" t="n">
        <v>0</v>
      </c>
      <c r="I217" s="14" t="n">
        <v>0</v>
      </c>
      <c r="J217" s="45" t="n">
        <f aca="false">E217-H217-I217</f>
        <v>0</v>
      </c>
      <c r="K217" s="14" t="n">
        <v>0</v>
      </c>
      <c r="L217" s="14" t="n">
        <v>0</v>
      </c>
      <c r="M217" s="14" t="n">
        <v>0</v>
      </c>
      <c r="N217" s="14" t="n">
        <v>0</v>
      </c>
      <c r="O217" s="14" t="n">
        <v>0</v>
      </c>
      <c r="P217" s="14" t="n">
        <v>0</v>
      </c>
      <c r="Q217" s="4"/>
    </row>
    <row r="218" customFormat="false" ht="14.25" hidden="false" customHeight="true" outlineLevel="0" collapsed="false">
      <c r="B218" s="50" t="s">
        <v>434</v>
      </c>
      <c r="C218" s="51" t="s">
        <v>435</v>
      </c>
      <c r="D218" s="14" t="n">
        <v>65177.16</v>
      </c>
      <c r="E218" s="14" t="n">
        <v>65177.16</v>
      </c>
      <c r="F218" s="14" t="n">
        <v>0</v>
      </c>
      <c r="G218" s="14" t="n">
        <v>0</v>
      </c>
      <c r="H218" s="14" t="n">
        <v>0</v>
      </c>
      <c r="I218" s="14" t="n">
        <v>0</v>
      </c>
      <c r="J218" s="45" t="n">
        <f aca="false">E218-H218-I218</f>
        <v>65177.16</v>
      </c>
      <c r="K218" s="14" t="n">
        <v>500000</v>
      </c>
      <c r="L218" s="14" t="n">
        <v>0</v>
      </c>
      <c r="M218" s="14" t="n">
        <v>1187480.75</v>
      </c>
      <c r="N218" s="14" t="n">
        <v>0</v>
      </c>
      <c r="O218" s="14" t="n">
        <v>0</v>
      </c>
      <c r="P218" s="14" t="n">
        <v>0</v>
      </c>
      <c r="Q218" s="4"/>
    </row>
    <row r="219" customFormat="false" ht="14.25" hidden="false" customHeight="true" outlineLevel="0" collapsed="false">
      <c r="B219" s="47" t="s">
        <v>436</v>
      </c>
      <c r="C219" s="48" t="s">
        <v>437</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8</v>
      </c>
      <c r="C220" s="48" t="s">
        <v>439</v>
      </c>
      <c r="D220" s="14" t="n">
        <v>33000</v>
      </c>
      <c r="E220" s="14" t="n">
        <v>33000</v>
      </c>
      <c r="F220" s="14" t="n">
        <v>0</v>
      </c>
      <c r="G220" s="14" t="n">
        <v>0</v>
      </c>
      <c r="H220" s="14" t="n">
        <v>32888.17</v>
      </c>
      <c r="I220" s="14" t="n">
        <v>0</v>
      </c>
      <c r="J220" s="45" t="n">
        <f aca="false">E220-H220-I220</f>
        <v>111.830000000002</v>
      </c>
      <c r="K220" s="14" t="n">
        <v>33000</v>
      </c>
      <c r="L220" s="14" t="n">
        <v>0</v>
      </c>
      <c r="M220" s="14" t="n">
        <v>33000</v>
      </c>
      <c r="N220" s="14" t="n">
        <v>32888.17</v>
      </c>
      <c r="O220" s="14" t="n">
        <v>0</v>
      </c>
      <c r="P220" s="14" t="n">
        <v>0</v>
      </c>
      <c r="Q220" s="4"/>
    </row>
    <row r="221" customFormat="false" ht="14.25" hidden="false" customHeight="true" outlineLevel="0" collapsed="false">
      <c r="B221" s="50" t="s">
        <v>440</v>
      </c>
      <c r="C221" s="51" t="s">
        <v>441</v>
      </c>
      <c r="D221" s="14" t="n">
        <v>33000</v>
      </c>
      <c r="E221" s="14" t="n">
        <v>33000</v>
      </c>
      <c r="F221" s="14" t="n">
        <v>0</v>
      </c>
      <c r="G221" s="14" t="n">
        <v>0</v>
      </c>
      <c r="H221" s="14" t="n">
        <v>32888.17</v>
      </c>
      <c r="I221" s="14" t="n">
        <v>0</v>
      </c>
      <c r="J221" s="45" t="n">
        <f aca="false">E221-H221-I221</f>
        <v>111.830000000002</v>
      </c>
      <c r="K221" s="14" t="n">
        <v>33000</v>
      </c>
      <c r="L221" s="14" t="n">
        <v>0</v>
      </c>
      <c r="M221" s="14" t="n">
        <v>33000</v>
      </c>
      <c r="N221" s="14" t="n">
        <v>32888.17</v>
      </c>
      <c r="O221" s="14" t="n">
        <v>0</v>
      </c>
      <c r="P221" s="14" t="n">
        <v>0</v>
      </c>
      <c r="Q221" s="4"/>
    </row>
    <row r="222" customFormat="false" ht="14.25" hidden="false" customHeight="true" outlineLevel="0" collapsed="false">
      <c r="B222" s="47" t="s">
        <v>442</v>
      </c>
      <c r="C222" s="48" t="s">
        <v>443</v>
      </c>
      <c r="D222" s="14" t="n">
        <v>500000</v>
      </c>
      <c r="E222" s="14" t="n">
        <v>500000</v>
      </c>
      <c r="F222" s="14" t="n">
        <v>0</v>
      </c>
      <c r="G222" s="14" t="n">
        <v>0</v>
      </c>
      <c r="H222" s="14" t="n">
        <v>0</v>
      </c>
      <c r="I222" s="14" t="n">
        <v>0</v>
      </c>
      <c r="J222" s="45" t="n">
        <f aca="false">E222-H222-I222</f>
        <v>500000</v>
      </c>
      <c r="K222" s="14" t="n">
        <v>500000</v>
      </c>
      <c r="L222" s="14" t="n">
        <v>0</v>
      </c>
      <c r="M222" s="14" t="n">
        <v>500000</v>
      </c>
      <c r="N222" s="14" t="n">
        <v>0</v>
      </c>
      <c r="O222" s="14" t="n">
        <v>0</v>
      </c>
      <c r="P222" s="14" t="n">
        <v>0</v>
      </c>
      <c r="Q222" s="4"/>
    </row>
    <row r="223" customFormat="false" ht="14.25" hidden="false" customHeight="true" outlineLevel="0" collapsed="false">
      <c r="B223" s="50" t="s">
        <v>444</v>
      </c>
      <c r="C223" s="51" t="s">
        <v>445</v>
      </c>
      <c r="D223" s="14" t="n">
        <v>500000</v>
      </c>
      <c r="E223" s="14" t="n">
        <v>500000</v>
      </c>
      <c r="F223" s="14" t="n">
        <v>0</v>
      </c>
      <c r="G223" s="14" t="n">
        <v>0</v>
      </c>
      <c r="H223" s="14" t="n">
        <v>0</v>
      </c>
      <c r="I223" s="14" t="n">
        <v>0</v>
      </c>
      <c r="J223" s="45" t="n">
        <f aca="false">E223-H223-I223</f>
        <v>500000</v>
      </c>
      <c r="K223" s="14" t="n">
        <v>500000</v>
      </c>
      <c r="L223" s="14" t="n">
        <v>0</v>
      </c>
      <c r="M223" s="14" t="n">
        <v>500000</v>
      </c>
      <c r="N223" s="14" t="n">
        <v>0</v>
      </c>
      <c r="O223" s="14" t="n">
        <v>0</v>
      </c>
      <c r="P223" s="14" t="n">
        <v>0</v>
      </c>
      <c r="Q223" s="4"/>
    </row>
    <row r="224" customFormat="false" ht="14.25" hidden="false" customHeight="true" outlineLevel="0" collapsed="false">
      <c r="B224" s="47" t="s">
        <v>446</v>
      </c>
      <c r="C224" s="48" t="s">
        <v>447</v>
      </c>
      <c r="D224" s="14" t="n">
        <v>1120650</v>
      </c>
      <c r="E224" s="14" t="n">
        <v>1270650</v>
      </c>
      <c r="F224" s="14" t="n">
        <v>0</v>
      </c>
      <c r="G224" s="14" t="n">
        <v>0</v>
      </c>
      <c r="H224" s="14" t="n">
        <v>635191.89</v>
      </c>
      <c r="I224" s="14" t="n">
        <v>0</v>
      </c>
      <c r="J224" s="45" t="n">
        <f aca="false">E224-H224-I224</f>
        <v>635458.11</v>
      </c>
      <c r="K224" s="14" t="n">
        <v>1541982.82</v>
      </c>
      <c r="L224" s="14" t="n">
        <v>42689.41</v>
      </c>
      <c r="M224" s="14" t="n">
        <v>1313339.41</v>
      </c>
      <c r="N224" s="14" t="n">
        <v>616795.68</v>
      </c>
      <c r="O224" s="14" t="n">
        <v>14392.23</v>
      </c>
      <c r="P224" s="14" t="n">
        <v>42689.41</v>
      </c>
      <c r="Q224" s="4"/>
    </row>
    <row r="225" customFormat="false" ht="14.25" hidden="false" customHeight="true" outlineLevel="0" collapsed="false">
      <c r="B225" s="47" t="s">
        <v>448</v>
      </c>
      <c r="C225" s="48" t="s">
        <v>449</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50</v>
      </c>
      <c r="C226" s="51" t="s">
        <v>451</v>
      </c>
      <c r="D226" s="14" t="n">
        <v>1120650</v>
      </c>
      <c r="E226" s="14" t="n">
        <v>1270650</v>
      </c>
      <c r="F226" s="14" t="n">
        <v>0</v>
      </c>
      <c r="G226" s="14" t="n">
        <v>0</v>
      </c>
      <c r="H226" s="14" t="n">
        <v>635191.89</v>
      </c>
      <c r="I226" s="14" t="n">
        <v>0</v>
      </c>
      <c r="J226" s="45" t="n">
        <f aca="false">E226-H226-I226</f>
        <v>635458.11</v>
      </c>
      <c r="K226" s="14" t="n">
        <v>1541982.82</v>
      </c>
      <c r="L226" s="14" t="n">
        <v>42689.41</v>
      </c>
      <c r="M226" s="14" t="n">
        <v>1313339.41</v>
      </c>
      <c r="N226" s="14" t="n">
        <v>616795.68</v>
      </c>
      <c r="O226" s="14" t="n">
        <v>14392.23</v>
      </c>
      <c r="P226" s="14" t="n">
        <v>42689.41</v>
      </c>
      <c r="Q226" s="4"/>
    </row>
    <row r="227" customFormat="false" ht="14.25" hidden="false" customHeight="true" outlineLevel="0" collapsed="false">
      <c r="B227" s="47"/>
      <c r="C227" s="52" t="s">
        <v>452</v>
      </c>
      <c r="D227" s="14" t="n">
        <v>4597678.48</v>
      </c>
      <c r="E227" s="14" t="n">
        <v>10988922.83</v>
      </c>
      <c r="F227" s="14" t="n">
        <v>0</v>
      </c>
      <c r="G227" s="14" t="n">
        <v>2764568.16</v>
      </c>
      <c r="H227" s="14" t="n">
        <v>4881190.36</v>
      </c>
      <c r="I227" s="14" t="n">
        <v>2764568.16</v>
      </c>
      <c r="J227" s="45" t="n">
        <f aca="false">E227-H227-I227</f>
        <v>3343164.31</v>
      </c>
      <c r="K227" s="14" t="n">
        <v>10639077.75</v>
      </c>
      <c r="L227" s="14" t="n">
        <v>1642747.38</v>
      </c>
      <c r="M227" s="14" t="n">
        <v>13753973.8</v>
      </c>
      <c r="N227" s="14" t="n">
        <v>3594763.66</v>
      </c>
      <c r="O227" s="14" t="n">
        <v>1331754.34</v>
      </c>
      <c r="P227" s="14" t="n">
        <v>1578057.37</v>
      </c>
      <c r="Q227" s="4"/>
    </row>
    <row r="228" customFormat="false" ht="14.25" hidden="false" customHeight="true" outlineLevel="0" collapsed="false">
      <c r="B228" s="50"/>
      <c r="C228" s="53"/>
      <c r="Q228" s="4"/>
    </row>
    <row r="229" customFormat="false" ht="15" hidden="false" customHeight="true" outlineLevel="0" collapsed="false">
      <c r="B229" s="54" t="s">
        <v>453</v>
      </c>
      <c r="Q229" s="4"/>
    </row>
    <row r="230" customFormat="false" ht="15.75" hidden="false" customHeight="true" outlineLevel="0" collapsed="false">
      <c r="C230" s="55" t="s">
        <v>454</v>
      </c>
      <c r="D230" s="56" t="s">
        <v>455</v>
      </c>
      <c r="H230" s="57"/>
    </row>
    <row r="231" customFormat="false" ht="15.75" hidden="false" customHeight="true" outlineLevel="0" collapsed="false">
      <c r="C231" s="55" t="s">
        <v>456</v>
      </c>
      <c r="D231" s="56" t="s">
        <v>457</v>
      </c>
      <c r="H231" s="57"/>
    </row>
    <row r="232" customFormat="false" ht="14.25" hidden="false" customHeight="true" outlineLevel="0" collapsed="false">
      <c r="C232" s="2" t="s">
        <v>458</v>
      </c>
      <c r="D232" s="56" t="s">
        <v>459</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60</v>
      </c>
      <c r="C236" s="59" t="s">
        <v>461</v>
      </c>
      <c r="D236" s="61" t="s">
        <v>462</v>
      </c>
      <c r="E236" s="62" t="s">
        <v>463</v>
      </c>
      <c r="Q236" s="4"/>
    </row>
    <row r="237" customFormat="false" ht="76.5" hidden="false" customHeight="true" outlineLevel="0" collapsed="false">
      <c r="A237" s="63" t="n">
        <v>3.1</v>
      </c>
      <c r="B237" s="64" t="s">
        <v>464</v>
      </c>
      <c r="C237" s="65" t="s">
        <v>465</v>
      </c>
      <c r="D237" s="66" t="s">
        <v>466</v>
      </c>
      <c r="E237" s="67" t="n">
        <v>0</v>
      </c>
      <c r="Q237" s="4"/>
    </row>
    <row r="238" customFormat="false" ht="63.75" hidden="false" customHeight="true" outlineLevel="0" collapsed="false">
      <c r="A238" s="68" t="n">
        <v>3.2</v>
      </c>
      <c r="B238" s="69" t="s">
        <v>467</v>
      </c>
      <c r="C238" s="70" t="s">
        <v>468</v>
      </c>
      <c r="D238" s="66" t="s">
        <v>469</v>
      </c>
      <c r="E238" s="67" t="n">
        <v>0</v>
      </c>
      <c r="Q238" s="4"/>
    </row>
    <row r="239" customFormat="false" ht="31.9" hidden="false" customHeight="true" outlineLevel="0" collapsed="false">
      <c r="A239" s="71"/>
      <c r="B239" s="72"/>
      <c r="C239" s="71"/>
      <c r="D239" s="73" t="s">
        <v>470</v>
      </c>
      <c r="E239" s="67" t="n">
        <v>1227107.1</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1</v>
      </c>
      <c r="C242" s="70" t="s">
        <v>472</v>
      </c>
      <c r="D242" s="66" t="s">
        <v>473</v>
      </c>
      <c r="E242" s="67" t="n">
        <v>0</v>
      </c>
    </row>
    <row r="243" customFormat="false" ht="63.75" hidden="false" customHeight="true" outlineLevel="0" collapsed="false">
      <c r="A243" s="68" t="n">
        <v>7.6</v>
      </c>
      <c r="B243" s="69" t="s">
        <v>474</v>
      </c>
      <c r="C243" s="70" t="s">
        <v>475</v>
      </c>
      <c r="D243" s="66" t="s">
        <v>476</v>
      </c>
      <c r="E243" s="67" t="n">
        <v>0</v>
      </c>
    </row>
    <row r="244" customFormat="false" ht="70.9" hidden="false" customHeight="true" outlineLevel="0" collapsed="false">
      <c r="A244" s="76" t="n">
        <v>7.7</v>
      </c>
      <c r="B244" s="77" t="s">
        <v>477</v>
      </c>
      <c r="C244" s="78" t="s">
        <v>478</v>
      </c>
      <c r="D244" s="79" t="s">
        <v>479</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80</v>
      </c>
      <c r="C246" s="70" t="s">
        <v>481</v>
      </c>
      <c r="D246" s="66" t="s">
        <v>482</v>
      </c>
      <c r="E246" s="67" t="n">
        <v>-12</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3</v>
      </c>
      <c r="C249" s="70" t="s">
        <v>484</v>
      </c>
      <c r="D249" s="66" t="s">
        <v>485</v>
      </c>
      <c r="E249" s="67" t="n">
        <v>0</v>
      </c>
    </row>
    <row r="250" customFormat="false" ht="63.75" hidden="false" customHeight="true" outlineLevel="0" collapsed="false">
      <c r="A250" s="71"/>
      <c r="B250" s="72"/>
      <c r="C250" s="71"/>
      <c r="D250" s="66" t="s">
        <v>486</v>
      </c>
      <c r="E250" s="67" t="n">
        <v>197329.02</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7</v>
      </c>
      <c r="C252" s="70" t="s">
        <v>488</v>
      </c>
      <c r="D252" s="66" t="s">
        <v>489</v>
      </c>
      <c r="E252" s="67" t="n">
        <v>164440.85</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90</v>
      </c>
      <c r="C255" s="80" t="s">
        <v>491</v>
      </c>
      <c r="D255" s="66" t="s">
        <v>492</v>
      </c>
      <c r="E255" s="67" t="n">
        <v>33482228.61</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3</v>
      </c>
      <c r="C258" s="70" t="s">
        <v>494</v>
      </c>
      <c r="D258" s="66" t="s">
        <v>495</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6</v>
      </c>
      <c r="C261" s="69" t="s">
        <v>497</v>
      </c>
      <c r="D261" s="66" t="s">
        <v>498</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9</v>
      </c>
      <c r="C264" s="69" t="s">
        <v>500</v>
      </c>
      <c r="D264" s="66" t="s">
        <v>501</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76" activeCellId="0" sqref="A1:D76"/>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NAL SAN BOVO - PROVINCIA DI TRENTO</v>
      </c>
      <c r="B1" s="86"/>
      <c r="C1" s="86"/>
      <c r="D1" s="86"/>
    </row>
    <row r="2" s="87" customFormat="true" ht="12.75" hidden="false" customHeight="true" outlineLevel="0" collapsed="false">
      <c r="A2" s="85"/>
      <c r="B2" s="88"/>
      <c r="C2" s="86"/>
      <c r="D2" s="89" t="s">
        <v>502</v>
      </c>
    </row>
    <row r="3" s="87" customFormat="true" ht="18" hidden="false" customHeight="true" outlineLevel="0" collapsed="false">
      <c r="A3" s="90" t="s">
        <v>503</v>
      </c>
      <c r="B3" s="90"/>
      <c r="C3" s="90"/>
      <c r="D3" s="90"/>
    </row>
    <row r="4" s="87" customFormat="true" ht="15" hidden="false" customHeight="true" outlineLevel="0" collapsed="false">
      <c r="A4" s="91" t="s">
        <v>504</v>
      </c>
      <c r="B4" s="91"/>
      <c r="C4" s="91"/>
      <c r="D4" s="91"/>
    </row>
    <row r="5" s="93" customFormat="true" ht="27" hidden="false" customHeight="true" outlineLevel="0" collapsed="false">
      <c r="A5" s="92" t="str">
        <f aca="false">CONCATENATE("Rendiconto esercizio ",Dati!D232)</f>
        <v>Rendiconto esercizio 2022</v>
      </c>
      <c r="B5" s="92"/>
      <c r="C5" s="92"/>
      <c r="D5" s="92"/>
    </row>
    <row r="6" customFormat="false" ht="39.6" hidden="false" customHeight="true" outlineLevel="0" collapsed="false">
      <c r="A6" s="94" t="s">
        <v>505</v>
      </c>
      <c r="B6" s="94"/>
      <c r="C6" s="69" t="s">
        <v>506</v>
      </c>
      <c r="D6" s="95" t="str">
        <f aca="false">CONCATENATE("VALORE INDICATORE ",Dati!$D$232," (percentuale)")</f>
        <v>VALORE INDICATORE 2022 (percentuale)</v>
      </c>
    </row>
    <row r="7" customFormat="false" ht="16.5" hidden="false" customHeight="true" outlineLevel="0" collapsed="false">
      <c r="A7" s="96" t="n">
        <v>1</v>
      </c>
      <c r="B7" s="97" t="s">
        <v>507</v>
      </c>
      <c r="C7" s="97"/>
      <c r="D7" s="97"/>
    </row>
    <row r="8" customFormat="false" ht="76.5" hidden="false" customHeight="true" outlineLevel="0" collapsed="false">
      <c r="A8" s="68" t="n">
        <v>1.1</v>
      </c>
      <c r="B8" s="69" t="s">
        <v>508</v>
      </c>
      <c r="C8" s="69" t="s">
        <v>509</v>
      </c>
      <c r="D8" s="98" t="n">
        <f aca="false">IF((Dati!G14+Dati!G17+Dati!G18)&gt;=0,(Dati!E31+Dati!G34+Dati!G40-Dati!E11+Dati!G39+Dati!G51+Dati!G67)/(Dati!G14+Dati!G17+Dati!G18),0)</f>
        <v>0.325687355175687</v>
      </c>
    </row>
    <row r="9" customFormat="false" ht="16.5" hidden="false" customHeight="true" outlineLevel="0" collapsed="false">
      <c r="A9" s="96" t="n">
        <v>2</v>
      </c>
      <c r="B9" s="99" t="s">
        <v>510</v>
      </c>
      <c r="C9" s="99"/>
      <c r="D9" s="98"/>
    </row>
    <row r="10" customFormat="false" ht="38.25" hidden="false" customHeight="true" outlineLevel="0" collapsed="false">
      <c r="A10" s="68" t="n">
        <v>2.1</v>
      </c>
      <c r="B10" s="69" t="s">
        <v>511</v>
      </c>
      <c r="C10" s="69" t="s">
        <v>512</v>
      </c>
      <c r="D10" s="98" t="n">
        <f aca="false">IF((Dati!D14+Dati!D17+Dati!D18)&gt;0,(Dati!G14+Dati!G17+Dati!G18)/(Dati!D14+Dati!D17+Dati!D18),0)</f>
        <v>1.17681454536577</v>
      </c>
    </row>
    <row r="11" customFormat="false" ht="38.25" hidden="false" customHeight="true" outlineLevel="0" collapsed="false">
      <c r="A11" s="68" t="n">
        <v>2.2</v>
      </c>
      <c r="B11" s="69" t="s">
        <v>513</v>
      </c>
      <c r="C11" s="69" t="s">
        <v>514</v>
      </c>
      <c r="D11" s="98" t="n">
        <f aca="false">IF((Dati!E14+Dati!E17+Dati!E18)&gt;0,(Dati!G14+Dati!G17+Dati!G18)/(Dati!E14+Dati!E17+Dati!E18),0)</f>
        <v>1.04464229545732</v>
      </c>
    </row>
    <row r="12" customFormat="false" ht="63.75" hidden="false" customHeight="true" outlineLevel="0" collapsed="false">
      <c r="A12" s="68" t="n">
        <v>2.3</v>
      </c>
      <c r="B12" s="69" t="s">
        <v>515</v>
      </c>
      <c r="C12" s="69" t="s">
        <v>516</v>
      </c>
      <c r="D12" s="98" t="n">
        <f aca="false">IF((Dati!$D$14+Dati!$D$17+Dati!$D$18)&gt;0,(Dati!$G$15-Dati!$G$16+Dati!$G$18)/(Dati!$D$14+Dati!$D$17+Dati!$D$18),0)</f>
        <v>0.959955115269173</v>
      </c>
    </row>
    <row r="13" customFormat="false" ht="63.75" hidden="false" customHeight="true" outlineLevel="0" collapsed="false">
      <c r="A13" s="68" t="n">
        <v>2.4</v>
      </c>
      <c r="B13" s="69" t="s">
        <v>517</v>
      </c>
      <c r="C13" s="69" t="s">
        <v>518</v>
      </c>
      <c r="D13" s="98" t="n">
        <f aca="false">IF((Dati!$E$14+Dati!$E$17+Dati!$E$18)&gt;0,(Dati!$G$15-Dati!$G$16+Dati!$G$18)/(Dati!$E$14+Dati!$E$17+Dati!$E$18),0)</f>
        <v>0.852139123449645</v>
      </c>
    </row>
    <row r="14" customFormat="false" ht="38.25" hidden="false" customHeight="true" outlineLevel="0" collapsed="false">
      <c r="A14" s="68" t="n">
        <v>2.5</v>
      </c>
      <c r="B14" s="69" t="s">
        <v>519</v>
      </c>
      <c r="C14" s="69" t="s">
        <v>520</v>
      </c>
      <c r="D14" s="98" t="n">
        <f aca="false">IF((Dati!$K$14+Dati!$K$17+Dati!$K$18)&gt;0,(Dati!$M$14+Dati!$M$17+Dati!$M$18)/(Dati!$K$14+Dati!$K$17+Dati!$K$18),0)</f>
        <v>0.697768053820339</v>
      </c>
    </row>
    <row r="15" customFormat="false" ht="38.25" hidden="false" customHeight="true" outlineLevel="0" collapsed="false">
      <c r="A15" s="68" t="n">
        <v>2.6</v>
      </c>
      <c r="B15" s="69" t="s">
        <v>521</v>
      </c>
      <c r="C15" s="69" t="s">
        <v>522</v>
      </c>
      <c r="D15" s="98" t="n">
        <f aca="false">IF((Dati!$L$14+Dati!$L$17+Dati!$L$18)&gt;0,(Dati!$M$14+Dati!$M$17+Dati!$M$18)/(Dati!$L$14+Dati!$L$17+Dati!$L$18),0)</f>
        <v>0.829798937170655</v>
      </c>
    </row>
    <row r="16" customFormat="false" ht="63.75" hidden="false" customHeight="true" outlineLevel="0" collapsed="false">
      <c r="A16" s="68" t="n">
        <v>2.7</v>
      </c>
      <c r="B16" s="69" t="s">
        <v>523</v>
      </c>
      <c r="C16" s="69" t="s">
        <v>524</v>
      </c>
      <c r="D16" s="98" t="n">
        <f aca="false">IF((Dati!$K$14+Dati!$K$17+Dati!$K$18)&gt;0,(Dati!M15-Dati!M16+Dati!M18)/(Dati!$K$14+Dati!$K$17+Dati!$K$18),0)</f>
        <v>0.515854250020526</v>
      </c>
    </row>
    <row r="17" customFormat="false" ht="63.75" hidden="false" customHeight="true" outlineLevel="0" collapsed="false">
      <c r="A17" s="68" t="n">
        <v>2.8</v>
      </c>
      <c r="B17" s="69" t="s">
        <v>525</v>
      </c>
      <c r="C17" s="69" t="s">
        <v>526</v>
      </c>
      <c r="D17" s="98" t="n">
        <f aca="false">IF((Dati!$L$14+Dati!$L$17+Dati!$L$18)&gt;0,(Dati!$M$15+Dati!$M$16+Dati!$M$18)/(Dati!$L$14+Dati!$L$17+Dati!$L$18),0)</f>
        <v>0.613463608800028</v>
      </c>
    </row>
    <row r="18" customFormat="false" ht="16.5" hidden="false" customHeight="true" outlineLevel="0" collapsed="false">
      <c r="A18" s="96" t="n">
        <v>3</v>
      </c>
      <c r="B18" s="99" t="s">
        <v>527</v>
      </c>
      <c r="C18" s="99"/>
      <c r="D18" s="100"/>
    </row>
    <row r="19" customFormat="false" ht="25.5" hidden="false" customHeight="true" outlineLevel="0" collapsed="false">
      <c r="A19" s="68" t="n">
        <v>3.1</v>
      </c>
      <c r="B19" s="68" t="s">
        <v>464</v>
      </c>
      <c r="C19" s="69" t="s">
        <v>528</v>
      </c>
      <c r="D19" s="98" t="n">
        <f aca="false">IF(Dati!E239&gt;0,Dati!E237/(Dati!E239*365),0)</f>
        <v>0</v>
      </c>
    </row>
    <row r="20" customFormat="false" ht="25.5" hidden="false" customHeight="true" outlineLevel="0" collapsed="false">
      <c r="A20" s="68" t="n">
        <v>3.2</v>
      </c>
      <c r="B20" s="68" t="s">
        <v>467</v>
      </c>
      <c r="C20" s="69" t="s">
        <v>468</v>
      </c>
      <c r="D20" s="98" t="n">
        <f aca="false">IF(Dati!E239&gt;0,Dati!E238/Dati!E239,0)</f>
        <v>0</v>
      </c>
    </row>
    <row r="21" customFormat="false" ht="15.75" hidden="false" customHeight="true" outlineLevel="0" collapsed="false">
      <c r="A21" s="101" t="n">
        <v>4</v>
      </c>
      <c r="B21" s="102" t="s">
        <v>529</v>
      </c>
      <c r="C21" s="103"/>
      <c r="D21" s="98"/>
    </row>
    <row r="22" customFormat="false" ht="89.25" hidden="false" customHeight="true" outlineLevel="0" collapsed="false">
      <c r="A22" s="68" t="n">
        <v>4.1</v>
      </c>
      <c r="B22" s="69" t="s">
        <v>530</v>
      </c>
      <c r="C22" s="69" t="s">
        <v>531</v>
      </c>
      <c r="D22" s="98" t="n">
        <f aca="false">IF((Dati!G33-Dati!E54+Dati!G39-Dati!E11)&gt;0,((Dati!G34+Dati!G40+Dati!G39-Dati!E11)/(Dati!G33-Dati!E54+Dati!G39-Dati!E11)),0)</f>
        <v>0.422069237002393</v>
      </c>
    </row>
    <row r="23" customFormat="false" ht="140.25" hidden="false" customHeight="true" outlineLevel="0" collapsed="false">
      <c r="A23" s="68" t="n">
        <v>4.2</v>
      </c>
      <c r="B23" s="69" t="s">
        <v>532</v>
      </c>
      <c r="C23" s="69" t="s">
        <v>533</v>
      </c>
      <c r="D23" s="98" t="n">
        <f aca="false">IF((Dati!G34+Dati!G40+Dati!G39-Dati!E11)&gt;0,(Dati!G35+Dati!G36+Dati!G37+Dati!G38+Dati!G39-Dati!E11)/(Dati!G34+Dati!G40+Dati!G39-Dati!E11),0)</f>
        <v>0.026357675414701</v>
      </c>
    </row>
    <row r="24" customFormat="false" ht="102" hidden="false" customHeight="true" outlineLevel="0" collapsed="false">
      <c r="A24" s="68" t="n">
        <v>4.3</v>
      </c>
      <c r="B24" s="69" t="s">
        <v>534</v>
      </c>
      <c r="C24" s="69" t="s">
        <v>535</v>
      </c>
      <c r="D24" s="98" t="n">
        <f aca="false">IF((Dati!G34+Dati!G40+Dati!G39-Dati!E11)&gt;0,(Dati!G42+Dati!G44+Dati!G43)/(Dati!G34+Dati!G40+Dati!G39-Dati!E11),0)</f>
        <v>0.0670814585634089</v>
      </c>
    </row>
    <row r="25" customFormat="false" ht="89.25" hidden="false" customHeight="true" outlineLevel="0" collapsed="false">
      <c r="A25" s="68" t="n">
        <v>4.4</v>
      </c>
      <c r="B25" s="69" t="s">
        <v>536</v>
      </c>
      <c r="C25" s="69" t="s">
        <v>537</v>
      </c>
      <c r="D25" s="104" t="n">
        <f aca="false">(Dati!G34+Dati!G40+Dati!G39-Dati!E11)/Dati!P73</f>
        <v>631.239688768606</v>
      </c>
    </row>
    <row r="26" customFormat="false" ht="15.75" hidden="false" customHeight="true" outlineLevel="0" collapsed="false">
      <c r="A26" s="101" t="n">
        <v>5</v>
      </c>
      <c r="B26" s="102" t="s">
        <v>538</v>
      </c>
      <c r="C26" s="105"/>
      <c r="D26" s="105"/>
    </row>
    <row r="27" customFormat="false" ht="63.75" hidden="false" customHeight="true" outlineLevel="0" collapsed="false">
      <c r="A27" s="68" t="n">
        <v>5.1</v>
      </c>
      <c r="B27" s="68" t="s">
        <v>539</v>
      </c>
      <c r="C27" s="69" t="s">
        <v>540</v>
      </c>
      <c r="D27" s="98" t="n">
        <f aca="false">IF(Dati!G33&gt;0,(Dati!G45+Dati!G46+Dati!G47)/Dati!G33,0)</f>
        <v>0.0241442978900876</v>
      </c>
    </row>
    <row r="28" customFormat="false" ht="15.75" hidden="false" customHeight="true" outlineLevel="0" collapsed="false">
      <c r="A28" s="101" t="n">
        <v>6</v>
      </c>
      <c r="B28" s="102" t="s">
        <v>541</v>
      </c>
      <c r="C28" s="105"/>
      <c r="D28" s="105"/>
    </row>
    <row r="29" customFormat="false" ht="38.25" hidden="false" customHeight="true" outlineLevel="0" collapsed="false">
      <c r="A29" s="68" t="n">
        <v>6.1</v>
      </c>
      <c r="B29" s="68" t="s">
        <v>542</v>
      </c>
      <c r="C29" s="69" t="s">
        <v>543</v>
      </c>
      <c r="D29" s="98" t="n">
        <f aca="false">IF((Dati!G14+Dati!G17+Dati!G18)&gt;0,Dati!G51/(Dati!G14+Dati!G17+Dati!G18),0)</f>
        <v>0</v>
      </c>
    </row>
    <row r="30" customFormat="false" ht="38.25" hidden="false" customHeight="true" outlineLevel="0" collapsed="false">
      <c r="A30" s="68" t="n">
        <v>6.2</v>
      </c>
      <c r="B30" s="69" t="s">
        <v>544</v>
      </c>
      <c r="C30" s="69" t="s">
        <v>545</v>
      </c>
      <c r="D30" s="98" t="n">
        <f aca="false">IF(Dati!G51&gt;0,Dati!G52/Dati!G51,0)</f>
        <v>0</v>
      </c>
    </row>
    <row r="31" customFormat="false" ht="25.5" hidden="false" customHeight="true" outlineLevel="0" collapsed="false">
      <c r="A31" s="68" t="n">
        <v>6.3</v>
      </c>
      <c r="B31" s="69" t="s">
        <v>546</v>
      </c>
      <c r="C31" s="69" t="s">
        <v>547</v>
      </c>
      <c r="D31" s="98" t="n">
        <f aca="false">IF(Dati!G51&gt;0,Dati!G53/Dati!G51,0)</f>
        <v>0</v>
      </c>
    </row>
    <row r="32" customFormat="false" ht="15.75" hidden="false" customHeight="true" outlineLevel="0" collapsed="false">
      <c r="A32" s="101" t="n">
        <v>7</v>
      </c>
      <c r="B32" s="102" t="s">
        <v>548</v>
      </c>
      <c r="C32" s="105"/>
      <c r="D32" s="105"/>
    </row>
    <row r="33" customFormat="false" ht="38.25" hidden="false" customHeight="true" outlineLevel="0" collapsed="false">
      <c r="A33" s="68" t="n">
        <v>7.1</v>
      </c>
      <c r="B33" s="69" t="s">
        <v>549</v>
      </c>
      <c r="C33" s="69" t="s">
        <v>550</v>
      </c>
      <c r="D33" s="98" t="n">
        <f aca="false">(Dati!G58+Dati!G60)/(Dati!G33+Dati!G55)</f>
        <v>0.463227295520841</v>
      </c>
    </row>
    <row r="34" customFormat="false" ht="63.75" hidden="false" customHeight="true" outlineLevel="0" collapsed="false">
      <c r="A34" s="68" t="n">
        <v>7.2</v>
      </c>
      <c r="B34" s="68" t="s">
        <v>551</v>
      </c>
      <c r="C34" s="69" t="s">
        <v>552</v>
      </c>
      <c r="D34" s="104" t="n">
        <f aca="false">Dati!G58/Dati!P73</f>
        <v>1226.4249864682</v>
      </c>
    </row>
    <row r="35" customFormat="false" ht="51" hidden="false" customHeight="true" outlineLevel="0" collapsed="false">
      <c r="A35" s="68" t="n">
        <v>7.3</v>
      </c>
      <c r="B35" s="69" t="s">
        <v>553</v>
      </c>
      <c r="C35" s="69" t="s">
        <v>554</v>
      </c>
      <c r="D35" s="104" t="n">
        <f aca="false">Dati!G60/Dati!P73</f>
        <v>94.0267658998647</v>
      </c>
    </row>
    <row r="36" customFormat="false" ht="63.75" hidden="false" customHeight="true" outlineLevel="0" collapsed="false">
      <c r="A36" s="68" t="n">
        <v>7.4</v>
      </c>
      <c r="B36" s="68" t="s">
        <v>555</v>
      </c>
      <c r="C36" s="69" t="s">
        <v>556</v>
      </c>
      <c r="D36" s="104" t="n">
        <f aca="false">(Dati!G58+Dati!G60)/Dati!P73</f>
        <v>1320.45175236807</v>
      </c>
    </row>
    <row r="37" customFormat="false" ht="51" hidden="false" customHeight="true" outlineLevel="0" collapsed="false">
      <c r="A37" s="68" t="n">
        <v>7.5</v>
      </c>
      <c r="B37" s="69" t="s">
        <v>557</v>
      </c>
      <c r="C37" s="69" t="s">
        <v>558</v>
      </c>
      <c r="D37" s="106" t="n">
        <f aca="false">IF((Dati!T58+Dati!G57+Dati!T60+Dati!G59)&gt;0,Dati!E242/(Dati!T58+Dati!G57+Dati!T60+Dati!G59),0)</f>
        <v>0</v>
      </c>
    </row>
    <row r="38" customFormat="false" ht="51" hidden="false" customHeight="true" outlineLevel="0" collapsed="false">
      <c r="A38" s="68" t="n">
        <v>7.6</v>
      </c>
      <c r="B38" s="69" t="s">
        <v>559</v>
      </c>
      <c r="C38" s="69" t="s">
        <v>560</v>
      </c>
      <c r="D38" s="106" t="n">
        <f aca="false">IF((Dati!T58+Dati!G57+Dati!T60+Dati!G59)&gt;0,Dati!E243/(Dati!T58+Dati!G57+Dati!T60+Dati!G59),0)</f>
        <v>0</v>
      </c>
    </row>
    <row r="39" customFormat="false" ht="89.25" hidden="false" customHeight="true" outlineLevel="0" collapsed="false">
      <c r="A39" s="68" t="n">
        <v>7.7</v>
      </c>
      <c r="B39" s="68" t="s">
        <v>477</v>
      </c>
      <c r="C39" s="69" t="s">
        <v>478</v>
      </c>
      <c r="D39" s="106" t="n">
        <f aca="false">IF((Dati!T58+Dati!G57+Dati!T60+Dati!G59)&gt;0,(Dati!G24-Dati!G25-Dati!G26-Dati!E244)/(Dati!T58+Dati!G57+Dati!T60+Dati!G59),0)</f>
        <v>0</v>
      </c>
    </row>
    <row r="40" customFormat="false" ht="15.75" hidden="false" customHeight="true" outlineLevel="0" collapsed="false">
      <c r="A40" s="101" t="n">
        <v>8</v>
      </c>
      <c r="B40" s="107" t="s">
        <v>561</v>
      </c>
      <c r="C40" s="107"/>
      <c r="D40" s="107"/>
    </row>
    <row r="41" customFormat="false" ht="38.25" hidden="false" customHeight="true" outlineLevel="0" collapsed="false">
      <c r="A41" s="68" t="n">
        <v>8.1</v>
      </c>
      <c r="B41" s="69" t="s">
        <v>562</v>
      </c>
      <c r="C41" s="69" t="s">
        <v>563</v>
      </c>
      <c r="D41" s="98" t="n">
        <f aca="false">IF(Dati!O33&gt;0,Dati!N33/Dati!O33,0)</f>
        <v>0.87019285902025</v>
      </c>
    </row>
    <row r="42" customFormat="false" ht="38.25" hidden="false" customHeight="true" outlineLevel="0" collapsed="false">
      <c r="A42" s="68" t="n">
        <v>8.2</v>
      </c>
      <c r="B42" s="69" t="s">
        <v>564</v>
      </c>
      <c r="C42" s="69" t="s">
        <v>565</v>
      </c>
      <c r="D42" s="98" t="n">
        <f aca="false">IF(Dati!O55&gt;0,Dati!N55/Dati!O55,0)</f>
        <v>0.845730798386979</v>
      </c>
    </row>
    <row r="43" customFormat="false" ht="38.25" hidden="false" customHeight="true" outlineLevel="0" collapsed="false">
      <c r="A43" s="68" t="n">
        <v>8.3</v>
      </c>
      <c r="B43" s="69" t="s">
        <v>566</v>
      </c>
      <c r="C43" s="69" t="s">
        <v>567</v>
      </c>
      <c r="D43" s="98" t="n">
        <f aca="false">IF(Dati!O66&gt;0,Dati!N66/Dati!O66,0)</f>
        <v>0</v>
      </c>
    </row>
    <row r="44" customFormat="false" ht="38.25" hidden="false" customHeight="true" outlineLevel="0" collapsed="false">
      <c r="A44" s="68" t="n">
        <v>8.4</v>
      </c>
      <c r="B44" s="69" t="s">
        <v>568</v>
      </c>
      <c r="C44" s="69" t="s">
        <v>569</v>
      </c>
      <c r="D44" s="98" t="n">
        <f aca="false">IF((Dati!O14+Dati!O17+Dati!O18)&gt;0,(Dati!N14+Dati!N17+Dati!N18)/(Dati!O14+Dati!O17+Dati!O18),0)</f>
        <v>0.86284971372355</v>
      </c>
    </row>
    <row r="45" customFormat="false" ht="25.5" hidden="false" customHeight="true" outlineLevel="0" collapsed="false">
      <c r="A45" s="68" t="n">
        <v>8.5</v>
      </c>
      <c r="B45" s="69" t="s">
        <v>570</v>
      </c>
      <c r="C45" s="69" t="s">
        <v>571</v>
      </c>
      <c r="D45" s="98" t="n">
        <f aca="false">IF(Dati!O19&gt;0,Dati!N19/Dati!O19,0)</f>
        <v>0.136166438060791</v>
      </c>
    </row>
    <row r="46" customFormat="false" ht="38.25" hidden="false" customHeight="true" outlineLevel="0" collapsed="false">
      <c r="A46" s="68" t="n">
        <v>8.6</v>
      </c>
      <c r="B46" s="69" t="s">
        <v>572</v>
      </c>
      <c r="C46" s="69" t="s">
        <v>573</v>
      </c>
      <c r="D46" s="98" t="n">
        <f aca="false">IF(Dati!O23&gt;0,Dati!N23/Dati!O23,0)</f>
        <v>0</v>
      </c>
    </row>
    <row r="47" customFormat="false" ht="15.75" hidden="false" customHeight="true" outlineLevel="0" collapsed="false">
      <c r="A47" s="101" t="n">
        <v>9</v>
      </c>
      <c r="B47" s="107" t="s">
        <v>574</v>
      </c>
      <c r="C47" s="107"/>
      <c r="D47" s="107"/>
    </row>
    <row r="48" customFormat="false" ht="63.75" hidden="false" customHeight="true" outlineLevel="0" collapsed="false">
      <c r="A48" s="68" t="n">
        <v>9.1</v>
      </c>
      <c r="B48" s="68" t="s">
        <v>575</v>
      </c>
      <c r="C48" s="69" t="s">
        <v>576</v>
      </c>
      <c r="D48" s="98" t="n">
        <f aca="false">IF((Dati!G41+Dati!G58)&gt;0,(Dati!I41+Dati!I58)/(Dati!G41+Dati!G58),0)</f>
        <v>0.607924800746763</v>
      </c>
    </row>
    <row r="49" customFormat="false" ht="63.75" hidden="false" customHeight="true" outlineLevel="0" collapsed="false">
      <c r="A49" s="68" t="n">
        <v>9.2</v>
      </c>
      <c r="B49" s="69" t="s">
        <v>577</v>
      </c>
      <c r="C49" s="69" t="s">
        <v>578</v>
      </c>
      <c r="D49" s="98" t="n">
        <f aca="false">IF((Dati!F41+Dati!F58)&gt;0,(Dati!J41+Dati!J58)/(Dati!F41+Dati!F58),0)</f>
        <v>0.941417019888424</v>
      </c>
    </row>
    <row r="50" customFormat="false" ht="204" hidden="false" customHeight="true" outlineLevel="0" collapsed="false">
      <c r="A50" s="68" t="n">
        <v>9.3</v>
      </c>
      <c r="B50" s="69" t="s">
        <v>579</v>
      </c>
      <c r="C50" s="69" t="s">
        <v>580</v>
      </c>
      <c r="D50" s="98" t="n">
        <f aca="false">IF((Dati!G48+Dati!G49+Dati!G50+Dati!G61+Dati!G62+Dati!G63+Dati!G64+Dati!G65)&gt;0,(Dati!I48+Dati!I49+Dati!I50+Dati!I61+Dati!I62+Dati!I63+Dati!I64+Dati!I65)/(Dati!G48+Dati!G49+Dati!G50+Dati!G61+Dati!G62+Dati!G63+Dati!G64+Dati!G65),0)</f>
        <v>0.419751463458931</v>
      </c>
    </row>
    <row r="51" customFormat="false" ht="204" hidden="false" customHeight="true" outlineLevel="0" collapsed="false">
      <c r="A51" s="68" t="n">
        <v>9.4</v>
      </c>
      <c r="B51" s="69" t="s">
        <v>581</v>
      </c>
      <c r="C51" s="69" t="s">
        <v>582</v>
      </c>
      <c r="D51" s="98" t="n">
        <f aca="false">IF((Dati!F48+Dati!F49+Dati!F50+Dati!F61+Dati!F62+Dati!F63+Dati!F64+Dati!F65)&gt;0,(Dati!J48+Dati!J49+Dati!J50+Dati!J61+Dati!J62+Dati!J63+Dati!J64+Dati!J65)/(Dati!F48+Dati!F49+Dati!F50+Dati!F61+Dati!F62+Dati!F63+Dati!F64+Dati!F65),0)</f>
        <v>0.483937815561876</v>
      </c>
    </row>
    <row r="52" customFormat="false" ht="63.75" hidden="false" customHeight="true" outlineLevel="0" collapsed="false">
      <c r="A52" s="68" t="n">
        <v>9.5</v>
      </c>
      <c r="B52" s="69" t="s">
        <v>583</v>
      </c>
      <c r="C52" s="69" t="s">
        <v>481</v>
      </c>
      <c r="D52" s="108" t="n">
        <f aca="false">Dati!E246</f>
        <v>-12</v>
      </c>
    </row>
    <row r="53" customFormat="false" ht="15.75" hidden="false" customHeight="true" outlineLevel="0" collapsed="false">
      <c r="A53" s="102" t="n">
        <v>10</v>
      </c>
      <c r="B53" s="107" t="s">
        <v>584</v>
      </c>
      <c r="C53" s="107"/>
      <c r="D53" s="107"/>
    </row>
    <row r="54" customFormat="false" ht="25.5" hidden="false" customHeight="true" outlineLevel="0" collapsed="false">
      <c r="A54" s="68" t="n">
        <v>10.1</v>
      </c>
      <c r="B54" s="68" t="s">
        <v>483</v>
      </c>
      <c r="C54" s="69" t="s">
        <v>484</v>
      </c>
      <c r="D54" s="98" t="n">
        <f aca="false">IF(Dati!E250&gt;0,Dati!E249/Dati!E250,0)</f>
        <v>0</v>
      </c>
    </row>
    <row r="55" customFormat="false" ht="38.25" hidden="false" customHeight="true" outlineLevel="0" collapsed="false">
      <c r="A55" s="68" t="n">
        <v>10.2</v>
      </c>
      <c r="B55" s="68" t="s">
        <v>585</v>
      </c>
      <c r="C55" s="69" t="s">
        <v>586</v>
      </c>
      <c r="D55" s="98" t="n">
        <f aca="false">IF(Dati!E250&gt;0,(Dati!G67-Dati!E249)/Dati!E250,0)</f>
        <v>0.166666666666667</v>
      </c>
    </row>
    <row r="56" customFormat="false" ht="165.75" hidden="false" customHeight="true" outlineLevel="0" collapsed="false">
      <c r="A56" s="68" t="n">
        <v>10.3</v>
      </c>
      <c r="B56" s="68" t="s">
        <v>587</v>
      </c>
      <c r="C56" s="69" t="s">
        <v>588</v>
      </c>
      <c r="D56" s="98" t="n">
        <f aca="false">IF((Dati!G14+Dati!G17+Dati!G18)&gt;0,((Dati!G51-Dati!G53-Dati!G52+Dati!G67-Dati!E249)-(Dati!G20+Dati!G21+Dati!G22))/(Dati!G14+Dati!G17+Dati!G18),0)</f>
        <v>0.0110898643025146</v>
      </c>
    </row>
    <row r="57" customFormat="false" ht="51" hidden="false" customHeight="true" outlineLevel="0" collapsed="false">
      <c r="A57" s="68" t="n">
        <v>10.4</v>
      </c>
      <c r="B57" s="68" t="s">
        <v>487</v>
      </c>
      <c r="C57" s="69" t="s">
        <v>488</v>
      </c>
      <c r="D57" s="104" t="n">
        <f aca="false">IF(Dati!P73&gt;0,Dati!E252/Dati!P73,0)</f>
        <v>111.259032476319</v>
      </c>
    </row>
    <row r="58" customFormat="false" ht="15.75" hidden="false" customHeight="true" outlineLevel="0" collapsed="false">
      <c r="A58" s="102" t="n">
        <v>11</v>
      </c>
      <c r="B58" s="107" t="s">
        <v>589</v>
      </c>
      <c r="C58" s="107"/>
      <c r="D58" s="107"/>
    </row>
    <row r="59" customFormat="false" ht="25.5" hidden="false" customHeight="true" outlineLevel="0" collapsed="false">
      <c r="A59" s="68" t="n">
        <v>11.1</v>
      </c>
      <c r="B59" s="68" t="s">
        <v>590</v>
      </c>
      <c r="C59" s="69" t="s">
        <v>591</v>
      </c>
      <c r="D59" s="98" t="n">
        <f aca="false">IF(Dati!$D$9&gt;0,Dati!D5/Dati!$D$9,0)</f>
        <v>0.659113604460445</v>
      </c>
    </row>
    <row r="60" customFormat="false" ht="25.5" hidden="false" customHeight="true" outlineLevel="0" collapsed="false">
      <c r="A60" s="68" t="n">
        <v>11.2</v>
      </c>
      <c r="B60" s="68" t="s">
        <v>592</v>
      </c>
      <c r="C60" s="69" t="s">
        <v>593</v>
      </c>
      <c r="D60" s="98" t="n">
        <f aca="false">IF(Dati!$D$9&gt;0,Dati!D6/Dati!$D$9,0)</f>
        <v>0.166982199314568</v>
      </c>
    </row>
    <row r="61" customFormat="false" ht="25.5" hidden="false" customHeight="true" outlineLevel="0" collapsed="false">
      <c r="A61" s="68" t="n">
        <v>11.3</v>
      </c>
      <c r="B61" s="68" t="s">
        <v>594</v>
      </c>
      <c r="C61" s="69" t="s">
        <v>595</v>
      </c>
      <c r="D61" s="98" t="n">
        <f aca="false">IF(Dati!$D$9&gt;0,Dati!D7/Dati!$D$9,0)</f>
        <v>0.0786698566468942</v>
      </c>
    </row>
    <row r="62" customFormat="false" ht="25.5" hidden="false" customHeight="true" outlineLevel="0" collapsed="false">
      <c r="A62" s="68" t="n">
        <v>11.4</v>
      </c>
      <c r="B62" s="68" t="s">
        <v>596</v>
      </c>
      <c r="C62" s="69" t="s">
        <v>597</v>
      </c>
      <c r="D62" s="98" t="n">
        <f aca="false">IF(Dati!$D$9&gt;0,Dati!D8/Dati!$D$9,0)</f>
        <v>0.0952343395780936</v>
      </c>
    </row>
    <row r="63" customFormat="false" ht="15.75" hidden="false" customHeight="true" outlineLevel="0" collapsed="false">
      <c r="A63" s="102" t="n">
        <v>12</v>
      </c>
      <c r="B63" s="107" t="s">
        <v>598</v>
      </c>
      <c r="C63" s="107"/>
      <c r="D63" s="107"/>
    </row>
    <row r="64" customFormat="false" ht="38.25" hidden="false" customHeight="true" outlineLevel="0" collapsed="false">
      <c r="A64" s="68" t="n">
        <v>12.1</v>
      </c>
      <c r="B64" s="68" t="s">
        <v>599</v>
      </c>
      <c r="C64" s="69" t="s">
        <v>600</v>
      </c>
      <c r="D64" s="98" t="n">
        <f aca="false">IF(Dati!S31&gt;0,(Dati!S31-Dati!E31)/Dati!S31,0)</f>
        <v>0</v>
      </c>
    </row>
    <row r="65" customFormat="false" ht="38.25" hidden="false" customHeight="true" outlineLevel="0" collapsed="false">
      <c r="A65" s="68" t="n">
        <v>12.2</v>
      </c>
      <c r="B65" s="69" t="s">
        <v>601</v>
      </c>
      <c r="C65" s="69" t="s">
        <v>602</v>
      </c>
      <c r="D65" s="98" t="n">
        <f aca="false">IF(Dati!S31&gt;0,(Dati!E31-Dati!S31)/Dati!S31,0)</f>
        <v>0</v>
      </c>
    </row>
    <row r="66" customFormat="false" ht="15" hidden="false" customHeight="true" outlineLevel="0" collapsed="false">
      <c r="A66" s="68" t="n">
        <v>12.3</v>
      </c>
      <c r="B66" s="68" t="s">
        <v>490</v>
      </c>
      <c r="C66" s="68" t="s">
        <v>491</v>
      </c>
      <c r="D66" s="98" t="n">
        <f aca="false">IF(Dati!E255&gt;0,Dati!E31/Dati!E255,0)</f>
        <v>0</v>
      </c>
    </row>
    <row r="67" customFormat="false" ht="25.5" hidden="false" customHeight="true" outlineLevel="0" collapsed="false">
      <c r="A67" s="68" t="n">
        <v>12.4</v>
      </c>
      <c r="B67" s="69" t="s">
        <v>603</v>
      </c>
      <c r="C67" s="69" t="s">
        <v>604</v>
      </c>
      <c r="D67" s="98" t="n">
        <f aca="false">Dati!E31/(Dati!G14+Dati!G17+Dati!G18)</f>
        <v>0</v>
      </c>
    </row>
    <row r="68" customFormat="false" ht="15.75" hidden="false" customHeight="true" outlineLevel="0" collapsed="false">
      <c r="A68" s="102" t="n">
        <v>13</v>
      </c>
      <c r="B68" s="107" t="s">
        <v>605</v>
      </c>
      <c r="C68" s="107"/>
      <c r="D68" s="107"/>
    </row>
    <row r="69" customFormat="false" ht="25.5" hidden="false" customHeight="true" outlineLevel="0" collapsed="false">
      <c r="A69" s="68" t="n">
        <v>13.1</v>
      </c>
      <c r="B69" s="68" t="s">
        <v>493</v>
      </c>
      <c r="C69" s="69" t="s">
        <v>494</v>
      </c>
      <c r="D69" s="98" t="n">
        <f aca="false">Dati!E258/(Dati!G33+Dati!G55)</f>
        <v>0</v>
      </c>
    </row>
    <row r="70" customFormat="false" ht="38.25" hidden="false" customHeight="true" outlineLevel="0" collapsed="false">
      <c r="A70" s="68" t="n">
        <v>13.2</v>
      </c>
      <c r="B70" s="68" t="s">
        <v>496</v>
      </c>
      <c r="C70" s="69" t="s">
        <v>497</v>
      </c>
      <c r="D70" s="98" t="n">
        <f aca="false">Dati!E261/(Dati!G14+Dati!G17+Dati!G18)</f>
        <v>0</v>
      </c>
    </row>
    <row r="71" customFormat="false" ht="38.25" hidden="false" customHeight="true" outlineLevel="0" collapsed="false">
      <c r="A71" s="68" t="n">
        <v>13.3</v>
      </c>
      <c r="B71" s="68" t="s">
        <v>499</v>
      </c>
      <c r="C71" s="69" t="s">
        <v>500</v>
      </c>
      <c r="D71" s="98" t="n">
        <f aca="false">Dati!E264/(Dati!G14+Dati!G17+Dati!G18)</f>
        <v>0</v>
      </c>
    </row>
    <row r="72" customFormat="false" ht="16.5" hidden="false" customHeight="true" outlineLevel="0" collapsed="false">
      <c r="A72" s="97" t="s">
        <v>606</v>
      </c>
      <c r="B72" s="97"/>
      <c r="C72" s="97"/>
      <c r="D72" s="97"/>
    </row>
    <row r="73" customFormat="false" ht="102" hidden="false" customHeight="true" outlineLevel="0" collapsed="false">
      <c r="A73" s="68" t="n">
        <v>14.1</v>
      </c>
      <c r="B73" s="68" t="s">
        <v>607</v>
      </c>
      <c r="C73" s="69" t="s">
        <v>608</v>
      </c>
      <c r="D73" s="98" t="n">
        <f aca="false">IF((Dati!E10+Dati!E12)&gt;0,(Dati!E10+Dati!E12-Dati!E13)/(Dati!E10+Dati!E12),0)</f>
        <v>0.689450524852694</v>
      </c>
    </row>
    <row r="74" customFormat="false" ht="15.75" hidden="false" customHeight="true" outlineLevel="0" collapsed="false">
      <c r="A74" s="102" t="n">
        <v>15</v>
      </c>
      <c r="B74" s="107" t="s">
        <v>609</v>
      </c>
      <c r="C74" s="107"/>
      <c r="D74" s="107"/>
    </row>
    <row r="75" customFormat="false" ht="51" hidden="false" customHeight="true" outlineLevel="0" collapsed="false">
      <c r="A75" s="68" t="n">
        <v>15.1</v>
      </c>
      <c r="B75" s="68" t="s">
        <v>610</v>
      </c>
      <c r="C75" s="69" t="s">
        <v>611</v>
      </c>
      <c r="D75" s="98" t="n">
        <f aca="false">IF((Dati!G14+Dati!G17+Dati!G18)&gt;0,(Dati!G27-Dati!G28)/(Dati!G14+Dati!G17+Dati!G18),0)</f>
        <v>0.214186191148908</v>
      </c>
    </row>
    <row r="76" customFormat="false" ht="51" hidden="false" customHeight="true" outlineLevel="0" collapsed="false">
      <c r="A76" s="68" t="n">
        <v>15.2</v>
      </c>
      <c r="B76" s="68" t="s">
        <v>612</v>
      </c>
      <c r="C76" s="69" t="s">
        <v>613</v>
      </c>
      <c r="D76" s="98" t="n">
        <f aca="false">(Dati!G68-Dati!G69)/Dati!G33</f>
        <v>0.281375763964112</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55" activeCellId="0" sqref="A1:J55"/>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NAL SAN BOVO - PROVINCIA DI TRENTO</v>
      </c>
      <c r="B1" s="86"/>
      <c r="C1" s="86"/>
      <c r="D1" s="86"/>
      <c r="E1" s="86"/>
      <c r="F1" s="86"/>
    </row>
    <row r="2" s="87" customFormat="true" ht="12.75" hidden="false" customHeight="true" outlineLevel="0" collapsed="false">
      <c r="A2" s="85"/>
      <c r="B2" s="88"/>
      <c r="D2" s="110"/>
      <c r="F2" s="111"/>
      <c r="I2" s="112" t="s">
        <v>614</v>
      </c>
      <c r="J2" s="112"/>
    </row>
    <row r="3" s="87" customFormat="true" ht="18" hidden="false" customHeight="true" outlineLevel="0" collapsed="false">
      <c r="A3" s="90" t="s">
        <v>503</v>
      </c>
      <c r="B3" s="90"/>
      <c r="C3" s="90"/>
      <c r="D3" s="90"/>
      <c r="E3" s="90"/>
      <c r="F3" s="90"/>
      <c r="G3" s="90"/>
      <c r="H3" s="90"/>
      <c r="I3" s="90"/>
      <c r="J3" s="90"/>
    </row>
    <row r="4" s="87" customFormat="true" ht="15" hidden="false" customHeight="true" outlineLevel="0" collapsed="false">
      <c r="A4" s="91" t="s">
        <v>615</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2</v>
      </c>
      <c r="B5" s="113"/>
      <c r="C5" s="113"/>
      <c r="D5" s="113"/>
      <c r="E5" s="113"/>
      <c r="F5" s="113"/>
      <c r="G5" s="113"/>
      <c r="H5" s="113"/>
      <c r="I5" s="113"/>
      <c r="J5" s="113"/>
    </row>
    <row r="6" customFormat="false" ht="15" hidden="false" customHeight="true" outlineLevel="0" collapsed="false">
      <c r="A6" s="42" t="s">
        <v>616</v>
      </c>
      <c r="B6" s="114" t="s">
        <v>617</v>
      </c>
      <c r="C6" s="115" t="s">
        <v>618</v>
      </c>
      <c r="D6" s="115"/>
      <c r="E6" s="115"/>
      <c r="F6" s="115" t="s">
        <v>619</v>
      </c>
      <c r="G6" s="115"/>
      <c r="H6" s="115"/>
      <c r="I6" s="115"/>
      <c r="J6" s="115"/>
    </row>
    <row r="7" customFormat="false" ht="90" hidden="false" customHeight="true" outlineLevel="0" collapsed="false">
      <c r="A7" s="42" t="s">
        <v>616</v>
      </c>
      <c r="B7" s="114" t="s">
        <v>617</v>
      </c>
      <c r="C7" s="116" t="s">
        <v>620</v>
      </c>
      <c r="D7" s="116" t="s">
        <v>621</v>
      </c>
      <c r="E7" s="116" t="s">
        <v>622</v>
      </c>
      <c r="F7" s="117" t="s">
        <v>623</v>
      </c>
      <c r="G7" s="116" t="s">
        <v>624</v>
      </c>
      <c r="H7" s="117" t="s">
        <v>625</v>
      </c>
      <c r="I7" s="117" t="s">
        <v>626</v>
      </c>
      <c r="J7" s="117" t="s">
        <v>627</v>
      </c>
    </row>
    <row r="8" s="121" customFormat="true" ht="27" hidden="false" customHeight="true" outlineLevel="0" collapsed="false">
      <c r="A8" s="118" t="s">
        <v>628</v>
      </c>
      <c r="B8" s="119" t="s">
        <v>629</v>
      </c>
      <c r="C8" s="120"/>
      <c r="D8" s="120"/>
      <c r="E8" s="120"/>
      <c r="F8" s="120"/>
      <c r="G8" s="120"/>
      <c r="H8" s="120"/>
      <c r="I8" s="120"/>
      <c r="J8" s="120"/>
    </row>
    <row r="9" s="121" customFormat="true" ht="27" hidden="false" customHeight="true" outlineLevel="0" collapsed="false">
      <c r="A9" s="122" t="s">
        <v>164</v>
      </c>
      <c r="B9" s="123" t="s">
        <v>630</v>
      </c>
      <c r="C9" s="120" t="n">
        <f aca="false">IF(Dati!$D$118&gt;0,(Dati!D80/Dati!$D$118),0)</f>
        <v>0.205538513428194</v>
      </c>
      <c r="D9" s="120" t="n">
        <f aca="false">IF(Dati!$E$118&gt;0,(Dati!E80/Dati!$E$118),0)</f>
        <v>0.169172851469475</v>
      </c>
      <c r="E9" s="120" t="n">
        <f aca="false">IF(Dati!$F$118&gt;0,(Dati!F80/Dati!$F$118),0)</f>
        <v>0.206792770205393</v>
      </c>
      <c r="F9" s="120" t="n">
        <f aca="false">IF((Dati!$D80+Dati!$H80)&gt;0,Dati!G80/(Dati!$D80+Dati!$H80),0)</f>
        <v>1.76807378851163</v>
      </c>
      <c r="G9" s="120" t="n">
        <f aca="false">IF((Dati!$E80+Dati!$L80)&gt;0,Dati!I80/(Dati!$E80+Dati!$L80),0)</f>
        <v>0.992713002041582</v>
      </c>
      <c r="H9" s="120" t="n">
        <f aca="false">IF((Dati!$F80+Dati!$L80)&gt;0,(Dati!J80+Dati!K80)/(Dati!$F80+Dati!$L80),0)</f>
        <v>0.949090240151761</v>
      </c>
      <c r="I9" s="120" t="n">
        <f aca="false">IF(Dati!$F80&gt;0,(Dati!J80/Dati!$F80),0)</f>
        <v>0.966044567484278</v>
      </c>
      <c r="J9" s="120" t="n">
        <f aca="false">IF(Dati!$L80&gt;0,(Dati!K80/Dati!$L80),0)</f>
        <v>0.664272600352241</v>
      </c>
    </row>
    <row r="10" s="121" customFormat="true" ht="27" hidden="false" customHeight="true" outlineLevel="0" collapsed="false">
      <c r="A10" s="122" t="s">
        <v>166</v>
      </c>
      <c r="B10" s="123" t="s">
        <v>631</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8</v>
      </c>
      <c r="B11" s="123" t="s">
        <v>632</v>
      </c>
      <c r="C11" s="120" t="n">
        <f aca="false">IF(Dati!$D$118&gt;0,(Dati!D82/Dati!$D$118),0)</f>
        <v>0</v>
      </c>
      <c r="D11" s="120" t="n">
        <f aca="false">IF(Dati!$E$118&gt;0,(Dati!E82/Dati!$E$118),0)</f>
        <v>0</v>
      </c>
      <c r="E11" s="120" t="n">
        <f aca="false">IF(Dati!$F$118&gt;0,(Dati!F82/Dati!$F$118),0)</f>
        <v>0</v>
      </c>
      <c r="F11" s="120" t="n">
        <f aca="false">IF((Dati!$D82+Dati!$H82)&gt;0,Dati!G82/(Dati!$D82+Dati!$H82),0)</f>
        <v>0</v>
      </c>
      <c r="G11" s="120" t="n">
        <f aca="false">IF((Dati!$E82+Dati!$L82)&gt;0,Dati!I82/(Dati!$E82+Dati!$L82),0)</f>
        <v>0</v>
      </c>
      <c r="H11" s="120" t="n">
        <f aca="false">IF((Dati!$F82+Dati!$L82)&gt;0,(Dati!J82+Dati!K82)/(Dati!$F82+Dati!$L82),0)</f>
        <v>0</v>
      </c>
      <c r="I11" s="120" t="n">
        <f aca="false">IF(Dati!$F82&gt;0,(Dati!J82/Dati!$F82),0)</f>
        <v>0</v>
      </c>
      <c r="J11" s="120" t="n">
        <f aca="false">IF(Dati!$L82&gt;0,(Dati!K82/Dati!$L82),0)</f>
        <v>0</v>
      </c>
    </row>
    <row r="12" s="121" customFormat="true" ht="27" hidden="false" customHeight="true" outlineLevel="0" collapsed="false">
      <c r="A12" s="122" t="s">
        <v>170</v>
      </c>
      <c r="B12" s="123" t="s">
        <v>633</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2</v>
      </c>
      <c r="B13" s="125" t="s">
        <v>634</v>
      </c>
      <c r="C13" s="120" t="n">
        <f aca="false">IF(Dati!$D$118&gt;0,(Dati!D84/Dati!$D$118),0)</f>
        <v>0.205538513428194</v>
      </c>
      <c r="D13" s="120" t="n">
        <f aca="false">IF(Dati!$E$118&gt;0,(Dati!E84/Dati!$E$118),0)</f>
        <v>0.169172851469475</v>
      </c>
      <c r="E13" s="120" t="n">
        <f aca="false">IF(Dati!$F$118&gt;0,(Dati!F84/Dati!$F$118),0)</f>
        <v>0.206792770205393</v>
      </c>
      <c r="F13" s="120" t="n">
        <f aca="false">IF((Dati!$D84+Dati!$H84)&gt;0,Dati!G84/(Dati!$D84+Dati!$H84),0)</f>
        <v>1.76807378851163</v>
      </c>
      <c r="G13" s="120" t="n">
        <f aca="false">IF((Dati!$E84+Dati!$L84)&gt;0,Dati!I84/(Dati!$E84+Dati!$L84),0)</f>
        <v>0.992713002041582</v>
      </c>
      <c r="H13" s="120" t="n">
        <f aca="false">IF((Dati!$F84+Dati!$L84)&gt;0,(Dati!J84+Dati!K84)/(Dati!$F84+Dati!$L84),0)</f>
        <v>0.949090240151761</v>
      </c>
      <c r="I13" s="120" t="n">
        <f aca="false">IF(Dati!$F84&gt;0,(Dati!J84/Dati!$F84),0)</f>
        <v>0.966044567484278</v>
      </c>
      <c r="J13" s="120" t="n">
        <f aca="false">IF(Dati!$L84&gt;0,(Dati!K84/Dati!$L84),0)</f>
        <v>0.664272600352241</v>
      </c>
    </row>
    <row r="14" s="121" customFormat="true" ht="27" hidden="false" customHeight="true" outlineLevel="0" collapsed="false">
      <c r="A14" s="118" t="s">
        <v>635</v>
      </c>
      <c r="B14" s="125" t="s">
        <v>636</v>
      </c>
      <c r="C14" s="120"/>
      <c r="D14" s="120"/>
      <c r="E14" s="120"/>
      <c r="F14" s="120"/>
      <c r="G14" s="120"/>
      <c r="H14" s="126"/>
      <c r="I14" s="126"/>
      <c r="J14" s="126"/>
    </row>
    <row r="15" s="121" customFormat="true" ht="27" hidden="false" customHeight="true" outlineLevel="0" collapsed="false">
      <c r="A15" s="122" t="s">
        <v>174</v>
      </c>
      <c r="B15" s="123" t="s">
        <v>637</v>
      </c>
      <c r="C15" s="120" t="n">
        <f aca="false">IF(Dati!$D$118&gt;0,(Dati!D85/Dati!$D$118),0)</f>
        <v>0.117916788300516</v>
      </c>
      <c r="D15" s="120" t="n">
        <f aca="false">IF(Dati!$E$118&gt;0,(Dati!E85/Dati!$E$118),0)</f>
        <v>0.0860234801856978</v>
      </c>
      <c r="E15" s="120" t="n">
        <f aca="false">IF(Dati!$F$118&gt;0,(Dati!F85/Dati!$F$118),0)</f>
        <v>0.116321928956208</v>
      </c>
      <c r="F15" s="120" t="n">
        <f aca="false">IF((Dati!$D85+Dati!$H85)&gt;0,Dati!G85/(Dati!$D85+Dati!$H85),0)</f>
        <v>1.13402691986998</v>
      </c>
      <c r="G15" s="120" t="n">
        <f aca="false">IF((Dati!$E85+Dati!$L85)&gt;0,Dati!I85/(Dati!$E85+Dati!$L85),0)</f>
        <v>0.974048524909198</v>
      </c>
      <c r="H15" s="120" t="n">
        <f aca="false">IF((Dati!$F85+Dati!$L85)&gt;0,(Dati!J85+Dati!K85)/(Dati!$F85+Dati!$L85),0)</f>
        <v>0.672773775138497</v>
      </c>
      <c r="I15" s="120" t="n">
        <f aca="false">IF(Dati!$F85&gt;0,(Dati!J85/Dati!$F85),0)</f>
        <v>0.354617661159801</v>
      </c>
      <c r="J15" s="120" t="n">
        <f aca="false">IF(Dati!$L85&gt;0,(Dati!K85/Dati!$L85),0)</f>
        <v>0.926695931346527</v>
      </c>
    </row>
    <row r="16" s="121" customFormat="true" ht="27" hidden="false" customHeight="true" outlineLevel="0" collapsed="false">
      <c r="A16" s="122" t="s">
        <v>176</v>
      </c>
      <c r="B16" s="123" t="s">
        <v>638</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8</v>
      </c>
      <c r="B17" s="123" t="s">
        <v>639</v>
      </c>
      <c r="C17" s="120" t="n">
        <f aca="false">IF(Dati!$D$118&gt;0,(Dati!D87/Dati!$D$118),0)</f>
        <v>9.24379557745847E-005</v>
      </c>
      <c r="D17" s="120" t="n">
        <f aca="false">IF(Dati!$E$118&gt;0,(Dati!E87/Dati!$E$118),0)</f>
        <v>7.60830284386527E-005</v>
      </c>
      <c r="E17" s="120" t="n">
        <f aca="false">IF(Dati!$F$118&gt;0,(Dati!F87/Dati!$F$118),0)</f>
        <v>7.39193758688019E-005</v>
      </c>
      <c r="F17" s="120" t="n">
        <f aca="false">IF((Dati!$D87+Dati!$H87)&gt;0,Dati!G87/(Dati!$D87+Dati!$H87),0)</f>
        <v>1</v>
      </c>
      <c r="G17" s="120" t="n">
        <f aca="false">IF((Dati!$E87+Dati!$L87)&gt;0,Dati!I87/(Dati!$E87+Dati!$L87),0)</f>
        <v>1</v>
      </c>
      <c r="H17" s="120" t="n">
        <f aca="false">IF((Dati!$F87+Dati!$L87)&gt;0,(Dati!J87+Dati!K87)/(Dati!$F87+Dati!$L87),0)</f>
        <v>0.5</v>
      </c>
      <c r="I17" s="120" t="n">
        <f aca="false">IF(Dati!$F87&gt;0,(Dati!J87/Dati!$F87),0)</f>
        <v>0</v>
      </c>
      <c r="J17" s="120" t="n">
        <f aca="false">IF(Dati!$L87&gt;0,(Dati!K87/Dati!$L87),0)</f>
        <v>1</v>
      </c>
    </row>
    <row r="18" s="121" customFormat="true" ht="27" hidden="false" customHeight="true" outlineLevel="0" collapsed="false">
      <c r="A18" s="122" t="s">
        <v>180</v>
      </c>
      <c r="B18" s="123" t="s">
        <v>640</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2</v>
      </c>
      <c r="B19" s="123" t="s">
        <v>641</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4</v>
      </c>
      <c r="B20" s="125" t="s">
        <v>642</v>
      </c>
      <c r="C20" s="120" t="n">
        <f aca="false">IF(Dati!$D$118&gt;0,(Dati!D90/Dati!$D$118),0)</f>
        <v>0.118009226256291</v>
      </c>
      <c r="D20" s="120" t="n">
        <f aca="false">IF(Dati!$E$118&gt;0,(Dati!E90/Dati!$E$118),0)</f>
        <v>0.0860995632141365</v>
      </c>
      <c r="E20" s="120" t="n">
        <f aca="false">IF(Dati!$F$118&gt;0,(Dati!F90/Dati!$F$118),0)</f>
        <v>0.116395848332077</v>
      </c>
      <c r="F20" s="120" t="n">
        <f aca="false">IF((Dati!$D90+Dati!$H90)&gt;0,Dati!G90/(Dati!$D90+Dati!$H90),0)</f>
        <v>1.13394047220637</v>
      </c>
      <c r="G20" s="120" t="n">
        <f aca="false">IF((Dati!$E90+Dati!$L90)&gt;0,Dati!I90/(Dati!$E90+Dati!$L90),0)</f>
        <v>0.974065714406584</v>
      </c>
      <c r="H20" s="120" t="n">
        <f aca="false">IF((Dati!$F90+Dati!$L90)&gt;0,(Dati!J90+Dati!K90)/(Dati!$F90+Dati!$L90),0)</f>
        <v>0.672676364871346</v>
      </c>
      <c r="I20" s="120" t="n">
        <f aca="false">IF(Dati!$F90&gt;0,(Dati!J90/Dati!$F90),0)</f>
        <v>0.354392454534645</v>
      </c>
      <c r="J20" s="120" t="n">
        <f aca="false">IF(Dati!$L90&gt;0,(Dati!K90/Dati!$L90),0)</f>
        <v>0.926733090421388</v>
      </c>
    </row>
    <row r="21" s="121" customFormat="true" ht="27" hidden="false" customHeight="true" outlineLevel="0" collapsed="false">
      <c r="A21" s="118" t="s">
        <v>643</v>
      </c>
      <c r="B21" s="125" t="s">
        <v>644</v>
      </c>
      <c r="C21" s="120"/>
      <c r="D21" s="120"/>
      <c r="E21" s="120"/>
      <c r="F21" s="120"/>
      <c r="G21" s="120"/>
      <c r="H21" s="120"/>
      <c r="I21" s="120"/>
      <c r="J21" s="120"/>
    </row>
    <row r="22" s="121" customFormat="true" ht="27" hidden="false" customHeight="true" outlineLevel="0" collapsed="false">
      <c r="A22" s="122" t="s">
        <v>186</v>
      </c>
      <c r="B22" s="123" t="s">
        <v>645</v>
      </c>
      <c r="C22" s="120" t="n">
        <f aca="false">IF(Dati!$D$118&gt;0,(Dati!D91/Dati!$D$118),0)</f>
        <v>0.196721019952661</v>
      </c>
      <c r="D22" s="120" t="n">
        <f aca="false">IF(Dati!$E$118&gt;0,(Dati!E91/Dati!$E$118),0)</f>
        <v>0.227053239127793</v>
      </c>
      <c r="E22" s="120" t="n">
        <f aca="false">IF(Dati!$F$118&gt;0,(Dati!F91/Dati!$F$118),0)</f>
        <v>0.283067591906261</v>
      </c>
      <c r="F22" s="120" t="n">
        <f aca="false">IF((Dati!$D91+Dati!$H91)&gt;0,Dati!G91/(Dati!$D91+Dati!$H91),0)</f>
        <v>1.04132798495747</v>
      </c>
      <c r="G22" s="120" t="n">
        <f aca="false">IF((Dati!$E91+Dati!$L91)&gt;0,Dati!I91/(Dati!$E91+Dati!$L91),0)</f>
        <v>1.00009370251814</v>
      </c>
      <c r="H22" s="120" t="n">
        <f aca="false">IF((Dati!$F91+Dati!$L91)&gt;0,(Dati!J91+Dati!K91)/(Dati!$F91+Dati!$L91),0)</f>
        <v>0.77206358262442</v>
      </c>
      <c r="I22" s="120" t="n">
        <f aca="false">IF(Dati!$F91&gt;0,(Dati!J91/Dati!$F91),0)</f>
        <v>0.758286961906293</v>
      </c>
      <c r="J22" s="120" t="n">
        <f aca="false">IF(Dati!$L91&gt;0,(Dati!K91/Dati!$L91),0)</f>
        <v>0.839781823542637</v>
      </c>
    </row>
    <row r="23" s="121" customFormat="true" ht="27" hidden="false" customHeight="true" outlineLevel="0" collapsed="false">
      <c r="A23" s="122" t="s">
        <v>188</v>
      </c>
      <c r="B23" s="123" t="s">
        <v>646</v>
      </c>
      <c r="C23" s="120" t="n">
        <f aca="false">IF(Dati!$D$118&gt;0,(Dati!D92/Dati!$D$118),0)</f>
        <v>0</v>
      </c>
      <c r="D23" s="120" t="n">
        <f aca="false">IF(Dati!$E$118&gt;0,(Dati!E92/Dati!$E$118),0)</f>
        <v>0</v>
      </c>
      <c r="E23" s="120" t="n">
        <f aca="false">IF(Dati!$F$118&gt;0,(Dati!F92/Dati!$F$118),0)</f>
        <v>0.000106493655086731</v>
      </c>
      <c r="F23" s="120" t="n">
        <f aca="false">IF((Dati!$D92+Dati!$H92)&gt;0,Dati!G92/(Dati!$D92+Dati!$H92),0)</f>
        <v>1</v>
      </c>
      <c r="G23" s="120" t="n">
        <f aca="false">IF((Dati!$E92+Dati!$L92)&gt;0,Dati!I92/(Dati!$E92+Dati!$L92),0)</f>
        <v>0.753809940335232</v>
      </c>
      <c r="H23" s="120" t="n">
        <f aca="false">IF((Dati!$F92+Dati!$L92)&gt;0,(Dati!J92+Dati!K92)/(Dati!$F92+Dati!$L92),0)</f>
        <v>0.716785839816598</v>
      </c>
      <c r="I23" s="120" t="n">
        <f aca="false">IF(Dati!$F92&gt;0,(Dati!J92/Dati!$F92),0)</f>
        <v>0</v>
      </c>
      <c r="J23" s="120" t="n">
        <f aca="false">IF(Dati!$L92&gt;0,(Dati!K92/Dati!$L92),0)</f>
        <v>0.971653901677583</v>
      </c>
    </row>
    <row r="24" s="121" customFormat="true" ht="27" hidden="false" customHeight="true" outlineLevel="0" collapsed="false">
      <c r="A24" s="122" t="s">
        <v>190</v>
      </c>
      <c r="B24" s="123" t="s">
        <v>647</v>
      </c>
      <c r="C24" s="120" t="n">
        <f aca="false">IF(Dati!$D$118&gt;0,(Dati!D93/Dati!$D$118),0)</f>
        <v>0</v>
      </c>
      <c r="D24" s="120" t="n">
        <f aca="false">IF(Dati!$E$118&gt;0,(Dati!E93/Dati!$E$118),0)</f>
        <v>0</v>
      </c>
      <c r="E24" s="120" t="n">
        <f aca="false">IF(Dati!$F$118&gt;0,(Dati!F93/Dati!$F$118),0)</f>
        <v>0.00021803084967837</v>
      </c>
      <c r="F24" s="120" t="n">
        <f aca="false">IF((Dati!$D93+Dati!$H93)&gt;0,Dati!G93/(Dati!$D93+Dati!$H93),0)</f>
        <v>0</v>
      </c>
      <c r="G24" s="120" t="n">
        <f aca="false">IF((Dati!$E93+Dati!$L93)&gt;0,Dati!I93/(Dati!$E93+Dati!$L93),0)</f>
        <v>0</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2</v>
      </c>
      <c r="B25" s="123" t="s">
        <v>648</v>
      </c>
      <c r="C25" s="120" t="n">
        <f aca="false">IF(Dati!$D$118&gt;0,(Dati!D94/Dati!$D$118),0)</f>
        <v>0.0147900729239336</v>
      </c>
      <c r="D25" s="120" t="n">
        <f aca="false">IF(Dati!$E$118&gt;0,(Dati!E94/Dati!$E$118),0)</f>
        <v>0.0148585679068428</v>
      </c>
      <c r="E25" s="120" t="n">
        <f aca="false">IF(Dati!$F$118&gt;0,(Dati!F94/Dati!$F$118),0)</f>
        <v>0.0177226208327063</v>
      </c>
      <c r="F25" s="120" t="n">
        <f aca="false">IF((Dati!$D94+Dati!$H94)&gt;0,Dati!G94/(Dati!$D94+Dati!$H94),0)</f>
        <v>1.99264705882353</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4</v>
      </c>
      <c r="B26" s="123" t="s">
        <v>649</v>
      </c>
      <c r="C26" s="120" t="n">
        <f aca="false">IF(Dati!$D$118&gt;0,(Dati!D95/Dati!$D$118),0)</f>
        <v>0.0130500643446473</v>
      </c>
      <c r="D26" s="120" t="n">
        <f aca="false">IF(Dati!$E$118&gt;0,(Dati!E95/Dati!$E$118),0)</f>
        <v>0.0110275636513435</v>
      </c>
      <c r="E26" s="120" t="n">
        <f aca="false">IF(Dati!$F$118&gt;0,(Dati!F95/Dati!$F$118),0)</f>
        <v>0.00733312540092199</v>
      </c>
      <c r="F26" s="120" t="n">
        <f aca="false">IF((Dati!$D95+Dati!$H95)&gt;0,Dati!G95/(Dati!$D95+Dati!$H95),0)</f>
        <v>1.03029692917381</v>
      </c>
      <c r="G26" s="120" t="n">
        <f aca="false">IF((Dati!$E95+Dati!$L95)&gt;0,Dati!I95/(Dati!$E95+Dati!$L95),0)</f>
        <v>0.910107917886553</v>
      </c>
      <c r="H26" s="120" t="n">
        <f aca="false">IF((Dati!$F95+Dati!$L95)&gt;0,(Dati!J95+Dati!K95)/(Dati!$F95+Dati!$L95),0)</f>
        <v>0.946625389244877</v>
      </c>
      <c r="I26" s="120" t="n">
        <f aca="false">IF(Dati!$F95&gt;0,(Dati!J95/Dati!$F95),0)</f>
        <v>0.915452483555703</v>
      </c>
      <c r="J26" s="120" t="n">
        <f aca="false">IF(Dati!$L95&gt;0,(Dati!K95/Dati!$L95),0)</f>
        <v>1</v>
      </c>
    </row>
    <row r="27" s="121" customFormat="true" ht="27" hidden="false" customHeight="true" outlineLevel="0" collapsed="false">
      <c r="A27" s="118" t="s">
        <v>196</v>
      </c>
      <c r="B27" s="125" t="s">
        <v>650</v>
      </c>
      <c r="C27" s="120" t="n">
        <f aca="false">IF(Dati!$D$118&gt;0,(Dati!D96/Dati!$D$118),0)</f>
        <v>0.224561157221242</v>
      </c>
      <c r="D27" s="120" t="n">
        <f aca="false">IF(Dati!$E$118&gt;0,(Dati!E96/Dati!$E$118),0)</f>
        <v>0.252939370685979</v>
      </c>
      <c r="E27" s="120" t="n">
        <f aca="false">IF(Dati!$F$118&gt;0,(Dati!F96/Dati!$F$118),0)</f>
        <v>0.308447862644654</v>
      </c>
      <c r="F27" s="120" t="n">
        <f aca="false">IF((Dati!$D96+Dati!$H96)&gt;0,Dati!G96/(Dati!$D96+Dati!$H96),0)</f>
        <v>1.08981134873549</v>
      </c>
      <c r="G27" s="120" t="n">
        <f aca="false">IF((Dati!$E96+Dati!$L96)&gt;0,Dati!I96/(Dati!$E96+Dati!$L96),0)</f>
        <v>0.995573153227186</v>
      </c>
      <c r="H27" s="120" t="n">
        <f aca="false">IF((Dati!$F96+Dati!$L96)&gt;0,(Dati!J96+Dati!K96)/(Dati!$F96+Dati!$L96),0)</f>
        <v>0.788507997647918</v>
      </c>
      <c r="I27" s="120" t="n">
        <f aca="false">IF(Dati!$F96&gt;0,(Dati!J96/Dati!$F96),0)</f>
        <v>0.775820723061056</v>
      </c>
      <c r="J27" s="120" t="n">
        <f aca="false">IF(Dati!$L96&gt;0,(Dati!K96/Dati!$L96),0)</f>
        <v>0.851454459894197</v>
      </c>
    </row>
    <row r="28" s="121" customFormat="true" ht="27" hidden="false" customHeight="true" outlineLevel="0" collapsed="false">
      <c r="A28" s="118" t="s">
        <v>651</v>
      </c>
      <c r="B28" s="125" t="s">
        <v>652</v>
      </c>
      <c r="C28" s="120"/>
      <c r="D28" s="120"/>
      <c r="E28" s="120"/>
      <c r="F28" s="120"/>
      <c r="G28" s="120"/>
      <c r="H28" s="120"/>
      <c r="I28" s="120"/>
      <c r="J28" s="120"/>
    </row>
    <row r="29" s="121" customFormat="true" ht="27" hidden="false" customHeight="true" outlineLevel="0" collapsed="false">
      <c r="A29" s="122" t="s">
        <v>198</v>
      </c>
      <c r="B29" s="123" t="s">
        <v>653</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200</v>
      </c>
      <c r="B30" s="123" t="s">
        <v>654</v>
      </c>
      <c r="C30" s="120" t="n">
        <f aca="false">IF(Dati!$D$118&gt;0,(Dati!D98/Dati!$D$118),0)</f>
        <v>0.0108750536205394</v>
      </c>
      <c r="D30" s="120" t="n">
        <f aca="false">IF(Dati!$E$118&gt;0,(Dati!E98/Dati!$E$118),0)</f>
        <v>0.0817722989022488</v>
      </c>
      <c r="E30" s="120" t="n">
        <f aca="false">IF(Dati!$F$118&gt;0,(Dati!F98/Dati!$F$118),0)</f>
        <v>0.104699198660804</v>
      </c>
      <c r="F30" s="120" t="n">
        <f aca="false">IF((Dati!$D98+Dati!$H98)&gt;0,Dati!G98/(Dati!$D98+Dati!$H98),0)</f>
        <v>1.09074038623407</v>
      </c>
      <c r="G30" s="120" t="n">
        <f aca="false">IF((Dati!$E98+Dati!$L98)&gt;0,Dati!I98/(Dati!$E98+Dati!$L98),0)</f>
        <v>1.02398639338543</v>
      </c>
      <c r="H30" s="120" t="n">
        <f aca="false">IF((Dati!$F98+Dati!$L98)&gt;0,(Dati!J98+Dati!K98)/(Dati!$F98+Dati!$L98),0)</f>
        <v>0.139046778229356</v>
      </c>
      <c r="I30" s="120" t="n">
        <f aca="false">IF(Dati!$F98&gt;0,(Dati!J98/Dati!$F98),0)</f>
        <v>0.0198009938751541</v>
      </c>
      <c r="J30" s="120" t="n">
        <f aca="false">IF(Dati!$L98&gt;0,(Dati!K98/Dati!$L98),0)</f>
        <v>0.150004030959255</v>
      </c>
    </row>
    <row r="31" s="121" customFormat="true" ht="27" hidden="false" customHeight="true" outlineLevel="0" collapsed="false">
      <c r="A31" s="122" t="s">
        <v>201</v>
      </c>
      <c r="B31" s="123" t="s">
        <v>655</v>
      </c>
      <c r="C31" s="120" t="n">
        <f aca="false">IF(Dati!$D$118&gt;0,(Dati!D99/Dati!$D$118),0)</f>
        <v>0</v>
      </c>
      <c r="D31" s="120" t="n">
        <f aca="false">IF(Dati!$E$118&gt;0,(Dati!E99/Dati!$E$118),0)</f>
        <v>0.0196920779488278</v>
      </c>
      <c r="E31" s="120" t="n">
        <f aca="false">IF(Dati!$F$118&gt;0,(Dati!F99/Dati!$F$118),0)</f>
        <v>0.0234286041190809</v>
      </c>
      <c r="F31" s="120" t="n">
        <f aca="false">IF((Dati!$D99+Dati!$H99)&gt;0,Dati!G99/(Dati!$D99+Dati!$H99),0)</f>
        <v>1.98533335658604</v>
      </c>
      <c r="G31" s="120" t="n">
        <f aca="false">IF((Dati!$E99+Dati!$L99)&gt;0,Dati!I99/(Dati!$E99+Dati!$L99),0)</f>
        <v>1.07902998238788</v>
      </c>
      <c r="H31" s="120" t="n">
        <f aca="false">IF((Dati!$F99+Dati!$L99)&gt;0,(Dati!J99+Dati!K99)/(Dati!$F99+Dati!$L99),0)</f>
        <v>0.305168122449315</v>
      </c>
      <c r="I31" s="120" t="n">
        <f aca="false">IF(Dati!$F99&gt;0,(Dati!J99/Dati!$F99),0)</f>
        <v>0</v>
      </c>
      <c r="J31" s="120" t="n">
        <f aca="false">IF(Dati!$L99&gt;0,(Dati!K99/Dati!$L99),0)</f>
        <v>0.646915971559846</v>
      </c>
    </row>
    <row r="32" s="121" customFormat="true" ht="27" hidden="false" customHeight="true" outlineLevel="0" collapsed="false">
      <c r="A32" s="122" t="s">
        <v>203</v>
      </c>
      <c r="B32" s="123" t="s">
        <v>656</v>
      </c>
      <c r="C32" s="120" t="n">
        <f aca="false">IF(Dati!$D$118&gt;0,(Dati!D100/Dati!$D$118),0)</f>
        <v>0.0885229364711906</v>
      </c>
      <c r="D32" s="120" t="n">
        <f aca="false">IF(Dati!$E$118&gt;0,(Dati!E100/Dati!$E$118),0)</f>
        <v>0.0733440394148612</v>
      </c>
      <c r="E32" s="120" t="n">
        <f aca="false">IF(Dati!$F$118&gt;0,(Dati!F100/Dati!$F$118),0)</f>
        <v>0.0967889692338553</v>
      </c>
      <c r="F32" s="120" t="n">
        <f aca="false">IF((Dati!$D100+Dati!$H100)&gt;0,Dati!G100/(Dati!$D100+Dati!$H100),0)</f>
        <v>1.09270880044512</v>
      </c>
      <c r="G32" s="120" t="n">
        <f aca="false">IF((Dati!$E100+Dati!$L100)&gt;0,Dati!I100/(Dati!$E100+Dati!$L100),0)</f>
        <v>1</v>
      </c>
      <c r="H32" s="120" t="n">
        <f aca="false">IF((Dati!$F100+Dati!$L100)&gt;0,(Dati!J100+Dati!K100)/(Dati!$F100+Dati!$L100),0)</f>
        <v>0.00228758270227279</v>
      </c>
      <c r="I32" s="120" t="n">
        <f aca="false">IF(Dati!$F100&gt;0,(Dati!J100/Dati!$F100),0)</f>
        <v>0.0124660188209818</v>
      </c>
      <c r="J32" s="120" t="n">
        <f aca="false">IF(Dati!$L100&gt;0,(Dati!K100/Dati!$L100),0)</f>
        <v>0</v>
      </c>
    </row>
    <row r="33" s="121" customFormat="true" ht="27" hidden="false" customHeight="true" outlineLevel="0" collapsed="false">
      <c r="A33" s="122" t="s">
        <v>205</v>
      </c>
      <c r="B33" s="123" t="s">
        <v>657</v>
      </c>
      <c r="C33" s="120" t="n">
        <f aca="false">IF(Dati!$D$118&gt;0,(Dati!D101/Dati!$D$118),0)</f>
        <v>0</v>
      </c>
      <c r="D33" s="120" t="n">
        <f aca="false">IF(Dati!$E$118&gt;0,(Dati!E101/Dati!$E$118),0)</f>
        <v>0</v>
      </c>
      <c r="E33" s="120" t="n">
        <f aca="false">IF(Dati!$F$118&gt;0,(Dati!F101/Dati!$F$118),0)</f>
        <v>0.00815893470903825</v>
      </c>
      <c r="F33" s="120" t="n">
        <f aca="false">IF((Dati!$D101+Dati!$H101)&gt;0,Dati!G101/(Dati!$D101+Dati!$H101),0)</f>
        <v>0.439505187479728</v>
      </c>
      <c r="G33" s="120" t="n">
        <f aca="false">IF((Dati!$E101+Dati!$L101)&gt;0,Dati!I101/(Dati!$E101+Dati!$L101),0)</f>
        <v>1</v>
      </c>
      <c r="H33" s="120" t="n">
        <f aca="false">IF((Dati!$F101+Dati!$L101)&gt;0,(Dati!J101+Dati!K101)/(Dati!$F101+Dati!$L101),0)</f>
        <v>0.992676452195364</v>
      </c>
      <c r="I33" s="120" t="n">
        <f aca="false">IF(Dati!$F101&gt;0,(Dati!J101/Dati!$F101),0)</f>
        <v>0.990501509640239</v>
      </c>
      <c r="J33" s="120" t="n">
        <f aca="false">IF(Dati!$L101&gt;0,(Dati!K101/Dati!$L101),0)</f>
        <v>1</v>
      </c>
    </row>
    <row r="34" s="121" customFormat="true" ht="27" hidden="false" customHeight="true" outlineLevel="0" collapsed="false">
      <c r="A34" s="124" t="s">
        <v>207</v>
      </c>
      <c r="B34" s="125" t="s">
        <v>658</v>
      </c>
      <c r="C34" s="120" t="n">
        <f aca="false">IF(Dati!$D$118&gt;0,(Dati!D102/Dati!$D$118),0)</f>
        <v>0.0993979900917299</v>
      </c>
      <c r="D34" s="120" t="n">
        <f aca="false">IF(Dati!$E$118&gt;0,(Dati!E102/Dati!$E$118),0)</f>
        <v>0.174808416265938</v>
      </c>
      <c r="E34" s="120" t="n">
        <f aca="false">IF(Dati!$F$118&gt;0,(Dati!F102/Dati!$F$118),0)</f>
        <v>0.233075706722778</v>
      </c>
      <c r="F34" s="120" t="n">
        <f aca="false">IF((Dati!$D102+Dati!$H102)&gt;0,Dati!G102/(Dati!$D102+Dati!$H102),0)</f>
        <v>1.10309099331008</v>
      </c>
      <c r="G34" s="120" t="n">
        <f aca="false">IF((Dati!$E102+Dati!$L102)&gt;0,Dati!I102/(Dati!$E102+Dati!$L102),0)</f>
        <v>1.01841299693076</v>
      </c>
      <c r="H34" s="120" t="n">
        <f aca="false">IF((Dati!$F102+Dati!$L102)&gt;0,(Dati!J102+Dati!K102)/(Dati!$F102+Dati!$L102),0)</f>
        <v>0.108533504448258</v>
      </c>
      <c r="I34" s="120" t="n">
        <f aca="false">IF(Dati!$F102&gt;0,(Dati!J102/Dati!$F102),0)</f>
        <v>0.0487444985565156</v>
      </c>
      <c r="J34" s="120" t="n">
        <f aca="false">IF(Dati!$L102&gt;0,(Dati!K102/Dati!$L102),0)</f>
        <v>0.117279063608861</v>
      </c>
    </row>
    <row r="35" s="121" customFormat="true" ht="27" hidden="false" customHeight="true" outlineLevel="0" collapsed="false">
      <c r="A35" s="118" t="s">
        <v>659</v>
      </c>
      <c r="B35" s="125" t="s">
        <v>660</v>
      </c>
      <c r="C35" s="120"/>
      <c r="D35" s="120"/>
      <c r="E35" s="120"/>
      <c r="F35" s="120"/>
      <c r="G35" s="120"/>
      <c r="H35" s="120"/>
      <c r="I35" s="120"/>
      <c r="J35" s="120"/>
    </row>
    <row r="36" s="121" customFormat="true" ht="27" hidden="false" customHeight="true" outlineLevel="0" collapsed="false">
      <c r="A36" s="122" t="s">
        <v>209</v>
      </c>
      <c r="B36" s="123" t="s">
        <v>661</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1</v>
      </c>
      <c r="B37" s="123" t="s">
        <v>662</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3</v>
      </c>
      <c r="B38" s="123" t="s">
        <v>663</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5</v>
      </c>
      <c r="B39" s="123" t="s">
        <v>664</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7</v>
      </c>
      <c r="B40" s="125" t="s">
        <v>665</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6</v>
      </c>
      <c r="B41" s="125" t="s">
        <v>667</v>
      </c>
      <c r="C41" s="120"/>
      <c r="D41" s="120"/>
      <c r="E41" s="120"/>
      <c r="F41" s="120"/>
      <c r="G41" s="120"/>
      <c r="H41" s="120"/>
      <c r="I41" s="120"/>
      <c r="J41" s="120"/>
    </row>
    <row r="42" s="121" customFormat="true" ht="27" hidden="false" customHeight="true" outlineLevel="0" collapsed="false">
      <c r="A42" s="122" t="s">
        <v>219</v>
      </c>
      <c r="B42" s="123" t="s">
        <v>668</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1</v>
      </c>
      <c r="B43" s="123" t="s">
        <v>669</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3</v>
      </c>
      <c r="B44" s="123" t="s">
        <v>670</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5</v>
      </c>
      <c r="B45" s="123" t="s">
        <v>671</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7</v>
      </c>
      <c r="B46" s="125" t="s">
        <v>672</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3</v>
      </c>
      <c r="B47" s="125" t="s">
        <v>230</v>
      </c>
      <c r="C47" s="120"/>
      <c r="D47" s="120"/>
      <c r="E47" s="120"/>
      <c r="F47" s="120"/>
      <c r="G47" s="120"/>
      <c r="H47" s="120"/>
      <c r="I47" s="120"/>
      <c r="J47" s="120"/>
    </row>
    <row r="48" s="121" customFormat="true" ht="27" hidden="false" customHeight="true" outlineLevel="0" collapsed="false">
      <c r="A48" s="122" t="s">
        <v>229</v>
      </c>
      <c r="B48" s="123" t="s">
        <v>674</v>
      </c>
      <c r="C48" s="120" t="n">
        <f aca="false">IF(Dati!$D$118&gt;0,(Dati!D113/Dati!$D$118),0)</f>
        <v>0.108750536205394</v>
      </c>
      <c r="D48" s="120" t="n">
        <f aca="false">IF(Dati!$E$118&gt;0,(Dati!E113/Dati!$E$118),0)</f>
        <v>0.0895094452219444</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1</v>
      </c>
      <c r="B49" s="125" t="s">
        <v>675</v>
      </c>
      <c r="C49" s="120" t="n">
        <f aca="false">IF(Dati!$D$118&gt;0,(Dati!D114/Dati!$D$118),0)</f>
        <v>0.108750536205394</v>
      </c>
      <c r="D49" s="120" t="n">
        <f aca="false">IF(Dati!$E$118&gt;0,(Dati!E114/Dati!$E$118),0)</f>
        <v>0.0895094452219444</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6</v>
      </c>
      <c r="B50" s="125" t="s">
        <v>677</v>
      </c>
      <c r="C50" s="120"/>
      <c r="D50" s="120"/>
      <c r="E50" s="120"/>
      <c r="F50" s="120"/>
      <c r="G50" s="120"/>
      <c r="H50" s="120"/>
      <c r="I50" s="120"/>
      <c r="J50" s="120"/>
    </row>
    <row r="51" s="121" customFormat="true" ht="27" hidden="false" customHeight="true" outlineLevel="0" collapsed="false">
      <c r="A51" s="122" t="s">
        <v>233</v>
      </c>
      <c r="B51" s="123" t="s">
        <v>678</v>
      </c>
      <c r="C51" s="120" t="n">
        <f aca="false">IF(Dati!$D$118&gt;0,(Dati!D115/Dati!$D$118),0)</f>
        <v>0.211084790774669</v>
      </c>
      <c r="D51" s="120" t="n">
        <f aca="false">IF(Dati!$E$118&gt;0,(Dati!E115/Dati!$E$118),0)</f>
        <v>0.200590666742377</v>
      </c>
      <c r="E51" s="120" t="n">
        <f aca="false">IF(Dati!$F$118&gt;0,(Dati!F115/Dati!$F$118),0)</f>
        <v>0.126801769345222</v>
      </c>
      <c r="F51" s="120" t="n">
        <f aca="false">IF((Dati!$D115+Dati!$H115)&gt;0,Dati!G115/(Dati!$D115+Dati!$H115),0)</f>
        <v>1.30437160226687</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5</v>
      </c>
      <c r="B52" s="123" t="s">
        <v>679</v>
      </c>
      <c r="C52" s="120" t="n">
        <f aca="false">IF(Dati!$D$118&gt;0,(Dati!D116/Dati!$D$118),0)</f>
        <v>0.0326577860224798</v>
      </c>
      <c r="D52" s="120" t="n">
        <f aca="false">IF(Dati!$E$118&gt;0,(Dati!E116/Dati!$E$118),0)</f>
        <v>0.0268796864001499</v>
      </c>
      <c r="E52" s="120" t="n">
        <f aca="false">IF(Dati!$F$118&gt;0,(Dati!F116/Dati!$F$118),0)</f>
        <v>0.00848604274987575</v>
      </c>
      <c r="F52" s="120" t="n">
        <f aca="false">IF((Dati!$D116+Dati!$H116)&gt;0,Dati!G116/(Dati!$D116+Dati!$H116),0)</f>
        <v>0.943791359010111</v>
      </c>
      <c r="G52" s="120" t="n">
        <f aca="false">IF((Dati!$E116+Dati!$L116)&gt;0,Dati!I116/(Dati!$E116+Dati!$L116),0)</f>
        <v>1</v>
      </c>
      <c r="H52" s="120" t="n">
        <f aca="false">IF((Dati!$F116+Dati!$L116)&gt;0,(Dati!J116+Dati!K116)/(Dati!$F116+Dati!$L116),0)</f>
        <v>0.997162014645991</v>
      </c>
      <c r="I52" s="120" t="n">
        <f aca="false">IF(Dati!$F116&gt;0,(Dati!J116/Dati!$F116),0)</f>
        <v>0.99621413575049</v>
      </c>
      <c r="J52" s="120" t="n">
        <f aca="false">IF(Dati!$L116&gt;0,(Dati!K116/Dati!$L116),0)</f>
        <v>1</v>
      </c>
    </row>
    <row r="53" s="121" customFormat="true" ht="27" hidden="false" customHeight="true" outlineLevel="0" collapsed="false">
      <c r="A53" s="124" t="s">
        <v>680</v>
      </c>
      <c r="B53" s="125" t="s">
        <v>681</v>
      </c>
      <c r="C53" s="120" t="n">
        <f aca="false">IF(Dati!$D$118&gt;0,(Dati!D117/Dati!$D$118),0)</f>
        <v>0.243742576797149</v>
      </c>
      <c r="D53" s="120" t="n">
        <f aca="false">IF(Dati!$E$118&gt;0,(Dati!E117/Dati!$E$118),0)</f>
        <v>0.227470353142527</v>
      </c>
      <c r="E53" s="120" t="n">
        <f aca="false">IF(Dati!$F$118&gt;0,(Dati!F117/Dati!$F$118),0)</f>
        <v>0.135287812095098</v>
      </c>
      <c r="F53" s="120" t="n">
        <f aca="false">IF((Dati!$D117+Dati!$H117)&gt;0,Dati!G117/(Dati!$D117+Dati!$H117),0)</f>
        <v>1.25239476582467</v>
      </c>
      <c r="G53" s="120" t="n">
        <f aca="false">IF((Dati!$E117+Dati!$L117)&gt;0,Dati!I117/(Dati!$E117+Dati!$L117),0)</f>
        <v>1</v>
      </c>
      <c r="H53" s="120" t="n">
        <f aca="false">IF((Dati!$F117+Dati!$L117)&gt;0,(Dati!J117+Dati!K117)/(Dati!$F117+Dati!$L117),0)</f>
        <v>0.999767401452325</v>
      </c>
      <c r="I53" s="120" t="n">
        <f aca="false">IF(Dati!$F117&gt;0,(Dati!J117/Dati!$F117),0)</f>
        <v>0.999762528454197</v>
      </c>
      <c r="J53" s="120" t="n">
        <f aca="false">IF(Dati!$L117&gt;0,(Dati!K117/Dati!$L117),0)</f>
        <v>1</v>
      </c>
    </row>
    <row r="54" s="121" customFormat="true" ht="27" hidden="false" customHeight="true" outlineLevel="0" collapsed="false">
      <c r="A54" s="118" t="s">
        <v>239</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16346452618615</v>
      </c>
      <c r="G54" s="120" t="n">
        <f aca="false">IF((Dati!$E118+Dati!$L118)&gt;0,Dati!I118/(Dati!$E118+Dati!$L118),0)</f>
        <v>1.00783918741077</v>
      </c>
      <c r="H54" s="120" t="n">
        <f aca="false">IF((Dati!$F118+Dati!$L118)&gt;0,(Dati!J118+Dati!K118)/(Dati!$F118+Dati!$L118),0)</f>
        <v>0.359622234755992</v>
      </c>
      <c r="I54" s="120" t="n">
        <f aca="false">IF(Dati!$F118&gt;0,(Dati!J118/Dati!$F118),0)</f>
        <v>0.626937930002743</v>
      </c>
      <c r="J54" s="120" t="n">
        <f aca="false">IF(Dati!$L118&gt;0,(Dati!K118/Dati!$L118),0)</f>
        <v>0.212467101397028</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02" colorId="64" zoomScale="85" zoomScaleNormal="85" zoomScalePageLayoutView="100" workbookViewId="0">
      <selection pane="topLeft" activeCell="A111" activeCellId="0" sqref="A1:J111"/>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NAL SAN BOVO - PROVINCIA DI TRENTO</v>
      </c>
      <c r="B1" s="130"/>
      <c r="C1" s="131"/>
      <c r="D1" s="86"/>
      <c r="E1" s="86"/>
    </row>
    <row r="2" s="87" customFormat="true" ht="12.75" hidden="false" customHeight="true" outlineLevel="0" collapsed="false">
      <c r="A2" s="129"/>
      <c r="B2" s="132"/>
      <c r="C2" s="131"/>
      <c r="D2" s="110"/>
      <c r="J2" s="89" t="s">
        <v>682</v>
      </c>
    </row>
    <row r="3" s="87" customFormat="true" ht="18" hidden="false" customHeight="true" outlineLevel="0" collapsed="false">
      <c r="A3" s="90" t="s">
        <v>683</v>
      </c>
      <c r="B3" s="90"/>
      <c r="C3" s="90"/>
      <c r="D3" s="90"/>
      <c r="E3" s="90"/>
      <c r="F3" s="90"/>
      <c r="G3" s="90"/>
      <c r="H3" s="90"/>
      <c r="I3" s="90"/>
      <c r="J3" s="90"/>
    </row>
    <row r="4" s="87" customFormat="true" ht="15" hidden="false" customHeight="true" outlineLevel="0" collapsed="false">
      <c r="A4" s="91" t="s">
        <v>684</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2</v>
      </c>
      <c r="B5" s="91"/>
      <c r="C5" s="91"/>
      <c r="D5" s="91"/>
      <c r="E5" s="91"/>
      <c r="F5" s="91"/>
      <c r="G5" s="91"/>
      <c r="H5" s="91"/>
      <c r="I5" s="91"/>
      <c r="J5" s="91"/>
    </row>
    <row r="6" customFormat="false" ht="19.5" hidden="false" customHeight="true" outlineLevel="0" collapsed="false">
      <c r="A6" s="42" t="s">
        <v>685</v>
      </c>
      <c r="B6" s="42"/>
      <c r="C6" s="42"/>
      <c r="D6" s="133" t="s">
        <v>686</v>
      </c>
      <c r="E6" s="133"/>
      <c r="F6" s="133"/>
      <c r="G6" s="133"/>
      <c r="H6" s="133"/>
      <c r="I6" s="133"/>
      <c r="J6" s="133"/>
    </row>
    <row r="7" customFormat="false" ht="12.6" hidden="false" customHeight="true" outlineLevel="0" collapsed="false">
      <c r="A7" s="42" t="s">
        <v>685</v>
      </c>
      <c r="B7" s="42"/>
      <c r="C7" s="42"/>
      <c r="D7" s="134" t="s">
        <v>687</v>
      </c>
      <c r="E7" s="134"/>
      <c r="F7" s="134" t="s">
        <v>688</v>
      </c>
      <c r="G7" s="134"/>
      <c r="H7" s="135" t="s">
        <v>689</v>
      </c>
      <c r="I7" s="135"/>
      <c r="J7" s="135"/>
    </row>
    <row r="8" customFormat="false" ht="76.5" hidden="false" customHeight="true" outlineLevel="0" collapsed="false">
      <c r="A8" s="42" t="s">
        <v>685</v>
      </c>
      <c r="B8" s="42"/>
      <c r="C8" s="42"/>
      <c r="D8" s="136" t="s">
        <v>690</v>
      </c>
      <c r="E8" s="136" t="s">
        <v>691</v>
      </c>
      <c r="F8" s="136" t="s">
        <v>690</v>
      </c>
      <c r="G8" s="136" t="s">
        <v>691</v>
      </c>
      <c r="H8" s="137" t="s">
        <v>692</v>
      </c>
      <c r="I8" s="137" t="s">
        <v>693</v>
      </c>
      <c r="J8" s="137" t="s">
        <v>694</v>
      </c>
    </row>
    <row r="9" customFormat="false" ht="13.35" hidden="false" customHeight="true" outlineLevel="0" collapsed="false">
      <c r="A9" s="42" t="s">
        <v>695</v>
      </c>
      <c r="B9" s="138" t="s">
        <v>696</v>
      </c>
      <c r="C9" s="139" t="s">
        <v>251</v>
      </c>
      <c r="D9" s="120" t="n">
        <f aca="false">IF(Dati!$D$227&gt;0,(Dati!D125/Dati!$D$227),0)</f>
        <v>0.0215782813938742</v>
      </c>
      <c r="E9" s="120" t="n">
        <f aca="false">IF(Dati!$F$227&gt;0,(Dati!F125/Dati!$F$227),0)</f>
        <v>0</v>
      </c>
      <c r="F9" s="120" t="n">
        <f aca="false">IF(Dati!$E$227&gt;0,(Dati!E125/Dati!$E$227),0)</f>
        <v>0.00959735468449004</v>
      </c>
      <c r="G9" s="120" t="n">
        <f aca="false">IF(Dati!$G$227&gt;0,(Dati!G125/Dati!$G$227),0)</f>
        <v>0.00116685855197001</v>
      </c>
      <c r="H9" s="120" t="n">
        <f aca="false">IF((Dati!$H$227+Dati!$I$227)&gt;0,((Dati!H125+Dati!I125)/(Dati!$H$227+Dati!$I$227)),0)</f>
        <v>0.0119527826782581</v>
      </c>
      <c r="I9" s="126" t="n">
        <f aca="false">IF(Dati!$I$227&gt;0,(Dati!I125/Dati!$I$227),0)</f>
        <v>0.00116685855197001</v>
      </c>
      <c r="J9" s="126" t="n">
        <f aca="false">IF(Dati!$J$227&gt;0,(Dati!J125/Dati!$J$227),0)</f>
        <v>0.00421053190771829</v>
      </c>
    </row>
    <row r="10" customFormat="false" ht="12.6" hidden="false" customHeight="true" outlineLevel="0" collapsed="false">
      <c r="A10" s="42" t="s">
        <v>695</v>
      </c>
      <c r="B10" s="138" t="s">
        <v>697</v>
      </c>
      <c r="C10" s="139" t="s">
        <v>253</v>
      </c>
      <c r="D10" s="120" t="n">
        <f aca="false">IF(Dati!$D$227&gt;0,(Dati!D126/Dati!$D$227),0)</f>
        <v>0.066606925937109</v>
      </c>
      <c r="E10" s="120" t="n">
        <f aca="false">IF(Dati!$F$227&gt;0,(Dati!F126/Dati!$F$227),0)</f>
        <v>0</v>
      </c>
      <c r="F10" s="120" t="n">
        <f aca="false">IF(Dati!$E$227&gt;0,(Dati!E126/Dati!$E$227),0)</f>
        <v>0.0308752782459935</v>
      </c>
      <c r="G10" s="120" t="n">
        <f aca="false">IF(Dati!$G$227&gt;0,(Dati!G126/Dati!$G$227),0)</f>
        <v>0.00577004402741873</v>
      </c>
      <c r="H10" s="120" t="n">
        <f aca="false">IF((Dati!$H$227+Dati!$I$227)&gt;0,((Dati!H126+Dati!I126)/(Dati!$H$227+Dati!$I$227)),0)</f>
        <v>0.0370320432249278</v>
      </c>
      <c r="I10" s="126" t="n">
        <f aca="false">IF(Dati!$I$227&gt;0,(Dati!I126/Dati!$I$227),0)</f>
        <v>0.00577004402741873</v>
      </c>
      <c r="J10" s="126" t="n">
        <f aca="false">IF(Dati!$J$227&gt;0,(Dati!J126/Dati!$J$227),0)</f>
        <v>0.0167948640250948</v>
      </c>
    </row>
    <row r="11" customFormat="false" ht="41.25" hidden="false" customHeight="true" outlineLevel="0" collapsed="false">
      <c r="A11" s="42" t="s">
        <v>695</v>
      </c>
      <c r="B11" s="140" t="s">
        <v>698</v>
      </c>
      <c r="C11" s="124" t="s">
        <v>255</v>
      </c>
      <c r="D11" s="120" t="n">
        <f aca="false">IF(Dati!$D$227&gt;0,(Dati!D127/Dati!$D$227),0)</f>
        <v>0.0342237937438374</v>
      </c>
      <c r="E11" s="120" t="n">
        <f aca="false">IF(Dati!$F$227&gt;0,(Dati!F127/Dati!$F$227),0)</f>
        <v>0</v>
      </c>
      <c r="F11" s="120" t="n">
        <f aca="false">IF(Dati!$E$227&gt;0,(Dati!E127/Dati!$E$227),0)</f>
        <v>0.0149346639828938</v>
      </c>
      <c r="G11" s="120" t="n">
        <f aca="false">IF(Dati!$G$227&gt;0,(Dati!G127/Dati!$G$227),0)</f>
        <v>0.00286438226214687</v>
      </c>
      <c r="H11" s="120" t="n">
        <f aca="false">IF((Dati!$H$227+Dati!$I$227)&gt;0,((Dati!H127+Dati!I127)/(Dati!$H$227+Dati!$I$227)),0)</f>
        <v>0.0183303108034859</v>
      </c>
      <c r="I11" s="126" t="n">
        <f aca="false">IF(Dati!$I$227&gt;0,(Dati!I127/Dati!$I$227),0)</f>
        <v>0.00286438226214687</v>
      </c>
      <c r="J11" s="126" t="n">
        <f aca="false">IF(Dati!$J$227&gt;0,(Dati!J127/Dati!$J$227),0)</f>
        <v>0.00716887887571401</v>
      </c>
    </row>
    <row r="12" customFormat="false" ht="29.25" hidden="false" customHeight="true" outlineLevel="0" collapsed="false">
      <c r="A12" s="42" t="s">
        <v>695</v>
      </c>
      <c r="B12" s="140" t="s">
        <v>699</v>
      </c>
      <c r="C12" s="124" t="s">
        <v>700</v>
      </c>
      <c r="D12" s="120" t="n">
        <f aca="false">IF(Dati!$D$227&gt;0,(Dati!D128/Dati!$D$227),0)</f>
        <v>0.00183788406187116</v>
      </c>
      <c r="E12" s="120" t="n">
        <f aca="false">IF(Dati!$F$227&gt;0,(Dati!F128/Dati!$F$227),0)</f>
        <v>0</v>
      </c>
      <c r="F12" s="120" t="n">
        <f aca="false">IF(Dati!$E$227&gt;0,(Dati!E128/Dati!$E$227),0)</f>
        <v>0.00126946018420624</v>
      </c>
      <c r="G12" s="120" t="n">
        <f aca="false">IF(Dati!$G$227&gt;0,(Dati!G128/Dati!$G$227),0)</f>
        <v>0</v>
      </c>
      <c r="H12" s="120" t="n">
        <f aca="false">IF((Dati!$H$227+Dati!$I$227)&gt;0,((Dati!H128+Dati!I128)/(Dati!$H$227+Dati!$I$227)),0)</f>
        <v>0.0014230909819527</v>
      </c>
      <c r="I12" s="126" t="n">
        <f aca="false">IF(Dati!$I$227&gt;0,(Dati!I128/Dati!$I$227),0)</f>
        <v>0</v>
      </c>
      <c r="J12" s="126" t="n">
        <f aca="false">IF(Dati!$J$227&gt;0,(Dati!J128/Dati!$J$227),0)</f>
        <v>0.000918109226883916</v>
      </c>
    </row>
    <row r="13" customFormat="false" ht="27.75" hidden="false" customHeight="true" outlineLevel="0" collapsed="false">
      <c r="A13" s="42" t="s">
        <v>695</v>
      </c>
      <c r="B13" s="140" t="s">
        <v>701</v>
      </c>
      <c r="C13" s="124" t="s">
        <v>702</v>
      </c>
      <c r="D13" s="120" t="n">
        <f aca="false">IF(Dati!$D$227&gt;0,(Dati!D129/Dati!$D$227),0)</f>
        <v>0.065767974275574</v>
      </c>
      <c r="E13" s="120" t="n">
        <f aca="false">IF(Dati!$F$227&gt;0,(Dati!F129/Dati!$F$227),0)</f>
        <v>0</v>
      </c>
      <c r="F13" s="120" t="n">
        <f aca="false">IF(Dati!$E$227&gt;0,(Dati!E129/Dati!$E$227),0)</f>
        <v>0.0827199830285822</v>
      </c>
      <c r="G13" s="120" t="n">
        <f aca="false">IF(Dati!$G$227&gt;0,(Dati!G129/Dati!$G$227),0)</f>
        <v>0.111586606712565</v>
      </c>
      <c r="H13" s="120" t="n">
        <f aca="false">IF((Dati!$H$227+Dati!$I$227)&gt;0,((Dati!H129+Dati!I129)/(Dati!$H$227+Dati!$I$227)),0)</f>
        <v>0.0952624789410692</v>
      </c>
      <c r="I13" s="126" t="n">
        <f aca="false">IF(Dati!$I$227&gt;0,(Dati!I129/Dati!$I$227),0)</f>
        <v>0.111586606712565</v>
      </c>
      <c r="J13" s="126" t="n">
        <f aca="false">IF(Dati!$J$227&gt;0,(Dati!J129/Dati!$J$227),0)</f>
        <v>0.0540355134384645</v>
      </c>
    </row>
    <row r="14" customFormat="false" ht="12.6" hidden="false" customHeight="true" outlineLevel="0" collapsed="false">
      <c r="A14" s="42" t="s">
        <v>695</v>
      </c>
      <c r="B14" s="138" t="s">
        <v>703</v>
      </c>
      <c r="C14" s="139" t="s">
        <v>261</v>
      </c>
      <c r="D14" s="120" t="n">
        <f aca="false">IF(Dati!$D$227&gt;0,(Dati!D130/Dati!$D$227),0)</f>
        <v>0.0271876340513485</v>
      </c>
      <c r="E14" s="120" t="n">
        <f aca="false">IF(Dati!$F$227&gt;0,(Dati!F130/Dati!$F$227),0)</f>
        <v>0</v>
      </c>
      <c r="F14" s="120" t="n">
        <f aca="false">IF(Dati!$E$227&gt;0,(Dati!E130/Dati!$E$227),0)</f>
        <v>0.0123045317627369</v>
      </c>
      <c r="G14" s="120" t="n">
        <f aca="false">IF(Dati!$G$227&gt;0,(Dati!G130/Dati!$G$227),0)</f>
        <v>0.00278312544842447</v>
      </c>
      <c r="H14" s="120" t="n">
        <f aca="false">IF((Dati!$H$227+Dati!$I$227)&gt;0,((Dati!H130+Dati!I130)/(Dati!$H$227+Dati!$I$227)),0)</f>
        <v>0.01623631974189</v>
      </c>
      <c r="I14" s="126" t="n">
        <f aca="false">IF(Dati!$I$227&gt;0,(Dati!I130/Dati!$I$227),0)</f>
        <v>0.00278312544842447</v>
      </c>
      <c r="J14" s="126" t="n">
        <f aca="false">IF(Dati!$J$227&gt;0,(Dati!J130/Dati!$J$227),0)</f>
        <v>0.00331260116856177</v>
      </c>
    </row>
    <row r="15" customFormat="false" ht="37.9" hidden="false" customHeight="true" outlineLevel="0" collapsed="false">
      <c r="A15" s="42" t="s">
        <v>695</v>
      </c>
      <c r="B15" s="140" t="s">
        <v>704</v>
      </c>
      <c r="C15" s="124" t="s">
        <v>263</v>
      </c>
      <c r="D15" s="120" t="n">
        <f aca="false">IF(Dati!$D$227&gt;0,(Dati!D131/Dati!$D$227),0)</f>
        <v>0.0134252536945559</v>
      </c>
      <c r="E15" s="120" t="n">
        <f aca="false">IF(Dati!$F$227&gt;0,(Dati!F131/Dati!$F$227),0)</f>
        <v>0</v>
      </c>
      <c r="F15" s="120" t="n">
        <f aca="false">IF(Dati!$E$227&gt;0,(Dati!E131/Dati!$E$227),0)</f>
        <v>0.00592493104258154</v>
      </c>
      <c r="G15" s="120" t="n">
        <f aca="false">IF(Dati!$G$227&gt;0,(Dati!G131/Dati!$G$227),0)</f>
        <v>0.00114355654012886</v>
      </c>
      <c r="H15" s="120" t="n">
        <f aca="false">IF((Dati!$H$227+Dati!$I$227)&gt;0,((Dati!H131+Dati!I131)/(Dati!$H$227+Dati!$I$227)),0)</f>
        <v>0.00689341938568052</v>
      </c>
      <c r="I15" s="126" t="n">
        <f aca="false">IF(Dati!$I$227&gt;0,(Dati!I131/Dati!$I$227),0)</f>
        <v>0.00114355654012886</v>
      </c>
      <c r="J15" s="126" t="n">
        <f aca="false">IF(Dati!$J$227&gt;0,(Dati!J131/Dati!$J$227),0)</f>
        <v>0.00371001507849909</v>
      </c>
    </row>
    <row r="16" customFormat="false" ht="12.6" hidden="false" customHeight="true" outlineLevel="0" collapsed="false">
      <c r="A16" s="42" t="s">
        <v>695</v>
      </c>
      <c r="B16" s="138" t="s">
        <v>705</v>
      </c>
      <c r="C16" s="139" t="s">
        <v>265</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5</v>
      </c>
      <c r="B17" s="140" t="s">
        <v>706</v>
      </c>
      <c r="C17" s="124" t="s">
        <v>707</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5</v>
      </c>
      <c r="B18" s="138" t="s">
        <v>708</v>
      </c>
      <c r="C18" s="139" t="s">
        <v>269</v>
      </c>
      <c r="D18" s="120" t="n">
        <f aca="false">IF(Dati!$D$227&gt;0,(Dati!D134/Dati!$D$227),0)</f>
        <v>0.00391501930339418</v>
      </c>
      <c r="E18" s="120" t="n">
        <f aca="false">IF(Dati!$F$227&gt;0,(Dati!F134/Dati!$F$227),0)</f>
        <v>0</v>
      </c>
      <c r="F18" s="120" t="n">
        <f aca="false">IF(Dati!$E$227&gt;0,(Dati!E134/Dati!$E$227),0)</f>
        <v>0.00201817233072698</v>
      </c>
      <c r="G18" s="120" t="n">
        <f aca="false">IF(Dati!$G$227&gt;0,(Dati!G134/Dati!$G$227),0)</f>
        <v>0.00151110038104468</v>
      </c>
      <c r="H18" s="120" t="n">
        <f aca="false">IF((Dati!$H$227+Dati!$I$227)&gt;0,((Dati!H134+Dati!I134)/(Dati!$H$227+Dati!$I$227)),0)</f>
        <v>0.00251231450087702</v>
      </c>
      <c r="I18" s="126" t="n">
        <f aca="false">IF(Dati!$I$227&gt;0,(Dati!I134/Dati!$I$227),0)</f>
        <v>0.00151110038104468</v>
      </c>
      <c r="J18" s="126" t="n">
        <f aca="false">IF(Dati!$J$227&gt;0,(Dati!J134/Dati!$J$227),0)</f>
        <v>0.000888077798365825</v>
      </c>
    </row>
    <row r="19" customFormat="false" ht="12.6" hidden="false" customHeight="true" outlineLevel="0" collapsed="false">
      <c r="A19" s="42" t="s">
        <v>695</v>
      </c>
      <c r="B19" s="138" t="n">
        <v>11</v>
      </c>
      <c r="C19" s="139" t="s">
        <v>271</v>
      </c>
      <c r="D19" s="120" t="n">
        <f aca="false">IF(Dati!$D$227&gt;0,(Dati!D135/Dati!$D$227),0)</f>
        <v>0.0165637941694435</v>
      </c>
      <c r="E19" s="120" t="n">
        <f aca="false">IF(Dati!$F$227&gt;0,(Dati!F135/Dati!$F$227),0)</f>
        <v>0</v>
      </c>
      <c r="F19" s="120" t="n">
        <f aca="false">IF(Dati!$E$227&gt;0,(Dati!E135/Dati!$E$227),0)</f>
        <v>0.0658964969726701</v>
      </c>
      <c r="G19" s="120" t="n">
        <f aca="false">IF(Dati!$G$227&gt;0,(Dati!G135/Dati!$G$227),0)</f>
        <v>0.144688058622508</v>
      </c>
      <c r="H19" s="120" t="n">
        <f aca="false">IF((Dati!$H$227+Dati!$I$227)&gt;0,((Dati!H135+Dati!I135)/(Dati!$H$227+Dati!$I$227)),0)</f>
        <v>0.0693941142153676</v>
      </c>
      <c r="I19" s="126" t="n">
        <f aca="false">IF(Dati!$I$227&gt;0,(Dati!I135/Dati!$I$227),0)</f>
        <v>0.144688058622508</v>
      </c>
      <c r="J19" s="126" t="n">
        <f aca="false">IF(Dati!$J$227&gt;0,(Dati!J135/Dati!$J$227),0)</f>
        <v>0.0578975072870409</v>
      </c>
    </row>
    <row r="20" customFormat="false" ht="44.45" hidden="false" customHeight="true" outlineLevel="0" collapsed="false">
      <c r="A20" s="42" t="s">
        <v>695</v>
      </c>
      <c r="B20" s="50" t="s">
        <v>709</v>
      </c>
      <c r="C20" s="50"/>
      <c r="D20" s="120" t="n">
        <f aca="false">IF(Dati!$D$227&gt;0,(Dati!D136/Dati!$D$227),0)</f>
        <v>0.251106560631008</v>
      </c>
      <c r="E20" s="120" t="n">
        <f aca="false">IF(Dati!$F$227&gt;0,(Dati!F136/Dati!$F$227),0)</f>
        <v>0</v>
      </c>
      <c r="F20" s="120" t="n">
        <f aca="false">IF(Dati!$E$227&gt;0,(Dati!E136/Dati!$E$227),0)</f>
        <v>0.225540872234881</v>
      </c>
      <c r="G20" s="120" t="n">
        <f aca="false">IF(Dati!$G$227&gt;0,(Dati!G136/Dati!$G$227),0)</f>
        <v>0.271513732546207</v>
      </c>
      <c r="H20" s="120" t="n">
        <f aca="false">IF((Dati!$H$227+Dati!$I$227)&gt;0,((Dati!H136+Dati!I136)/(Dati!$H$227+Dati!$I$227)),0)</f>
        <v>0.259036874473509</v>
      </c>
      <c r="I20" s="126" t="n">
        <f aca="false">IF(Dati!$I$227&gt;0,(Dati!I136/Dati!$I$227),0)</f>
        <v>0.271513732546207</v>
      </c>
      <c r="J20" s="126" t="n">
        <f aca="false">IF(Dati!$J$227&gt;0,(Dati!J136/Dati!$J$227),0)</f>
        <v>0.148936098806343</v>
      </c>
    </row>
    <row r="21" customFormat="false" ht="13.35" hidden="false" customHeight="true" outlineLevel="0" collapsed="false">
      <c r="A21" s="40" t="s">
        <v>710</v>
      </c>
      <c r="B21" s="138" t="s">
        <v>696</v>
      </c>
      <c r="C21" s="139" t="s">
        <v>275</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10</v>
      </c>
      <c r="B22" s="138" t="s">
        <v>697</v>
      </c>
      <c r="C22" s="124" t="s">
        <v>277</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10</v>
      </c>
      <c r="B23" s="141" t="s">
        <v>711</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2</v>
      </c>
      <c r="B24" s="138" t="s">
        <v>696</v>
      </c>
      <c r="C24" s="139" t="s">
        <v>281</v>
      </c>
      <c r="D24" s="120" t="n">
        <f aca="false">IF(Dati!$D$227&gt;0,(Dati!D140/Dati!$D$227),0)</f>
        <v>0.0206560768468525</v>
      </c>
      <c r="E24" s="120" t="n">
        <f aca="false">IF(Dati!$F$227&gt;0,(Dati!F140/Dati!$F$227),0)</f>
        <v>0</v>
      </c>
      <c r="F24" s="120" t="n">
        <f aca="false">IF(Dati!$E$227&gt;0,(Dati!E140/Dati!$E$227),0)</f>
        <v>0.00907399856588128</v>
      </c>
      <c r="G24" s="120" t="n">
        <f aca="false">IF(Dati!$G$227&gt;0,(Dati!G140/Dati!$G$227),0)</f>
        <v>0.00129750825170467</v>
      </c>
      <c r="H24" s="120" t="n">
        <f aca="false">IF((Dati!$H$227+Dati!$I$227)&gt;0,((Dati!H140+Dati!I140)/(Dati!$H$227+Dati!$I$227)),0)</f>
        <v>0.0115258034594585</v>
      </c>
      <c r="I24" s="126" t="n">
        <f aca="false">IF(Dati!$I$227&gt;0,(Dati!I140/Dati!$I$227),0)</f>
        <v>0.00129750825170467</v>
      </c>
      <c r="J24" s="126" t="n">
        <f aca="false">IF(Dati!$J$227&gt;0,(Dati!J140/Dati!$J$227),0)</f>
        <v>0.00346676349868068</v>
      </c>
    </row>
    <row r="25" customFormat="false" ht="25.35" hidden="false" customHeight="true" outlineLevel="0" collapsed="false">
      <c r="A25" s="42" t="s">
        <v>713</v>
      </c>
      <c r="B25" s="140" t="s">
        <v>697</v>
      </c>
      <c r="C25" s="124" t="s">
        <v>714</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3</v>
      </c>
      <c r="B26" s="50" t="s">
        <v>715</v>
      </c>
      <c r="C26" s="50"/>
      <c r="D26" s="120" t="n">
        <f aca="false">IF(Dati!$D$227&gt;0,(Dati!D142/Dati!$D$227),0)</f>
        <v>0.0206560768468525</v>
      </c>
      <c r="E26" s="120" t="n">
        <f aca="false">IF(Dati!$F$227&gt;0,(Dati!F142/Dati!$F$227),0)</f>
        <v>0</v>
      </c>
      <c r="F26" s="120" t="n">
        <f aca="false">IF(Dati!$E$227&gt;0,(Dati!E142/Dati!$E$227),0)</f>
        <v>0.00907399856588128</v>
      </c>
      <c r="G26" s="120" t="n">
        <f aca="false">IF(Dati!$G$227&gt;0,(Dati!G142/Dati!$G$227),0)</f>
        <v>0.00129750825170467</v>
      </c>
      <c r="H26" s="120" t="n">
        <f aca="false">IF((Dati!$H$227+Dati!$I$227)&gt;0,((Dati!H142+Dati!I142)/(Dati!$H$227+Dati!$I$227)),0)</f>
        <v>0.0115258034594585</v>
      </c>
      <c r="I26" s="126" t="n">
        <f aca="false">IF(Dati!$I$227&gt;0,(Dati!I142/Dati!$I$227),0)</f>
        <v>0.00129750825170467</v>
      </c>
      <c r="J26" s="126" t="n">
        <f aca="false">IF(Dati!$J$227&gt;0,(Dati!J142/Dati!$J$227),0)</f>
        <v>0.00346676349868068</v>
      </c>
    </row>
    <row r="27" customFormat="false" ht="15.75" hidden="false" customHeight="true" outlineLevel="0" collapsed="false">
      <c r="A27" s="42" t="s">
        <v>716</v>
      </c>
      <c r="B27" s="138" t="s">
        <v>696</v>
      </c>
      <c r="C27" s="139" t="s">
        <v>287</v>
      </c>
      <c r="D27" s="120" t="n">
        <f aca="false">IF(Dati!$D$227&gt;0,(Dati!D143/Dati!$D$227),0)</f>
        <v>0.0312396790303614</v>
      </c>
      <c r="E27" s="120" t="n">
        <f aca="false">IF(Dati!$F$227&gt;0,(Dati!F143/Dati!$F$227),0)</f>
        <v>0</v>
      </c>
      <c r="F27" s="120" t="n">
        <f aca="false">IF(Dati!$E$227&gt;0,(Dati!E143/Dati!$E$227),0)</f>
        <v>0.0136617357608653</v>
      </c>
      <c r="G27" s="120" t="n">
        <f aca="false">IF(Dati!$G$227&gt;0,(Dati!G143/Dati!$G$227),0)</f>
        <v>0.000505959672197049</v>
      </c>
      <c r="H27" s="120" t="n">
        <f aca="false">IF((Dati!$H$227+Dati!$I$227)&gt;0,((Dati!H143+Dati!I143)/(Dati!$H$227+Dati!$I$227)),0)</f>
        <v>0.0168416501336221</v>
      </c>
      <c r="I27" s="126" t="n">
        <f aca="false">IF(Dati!$I$227&gt;0,(Dati!I143/Dati!$I$227),0)</f>
        <v>0.000505959672197049</v>
      </c>
      <c r="J27" s="126" t="n">
        <f aca="false">IF(Dati!$J$227&gt;0,(Dati!J143/Dati!$J$227),0)</f>
        <v>0.00638932700259654</v>
      </c>
    </row>
    <row r="28" customFormat="false" ht="25.35" hidden="false" customHeight="true" outlineLevel="0" collapsed="false">
      <c r="A28" s="42" t="s">
        <v>716</v>
      </c>
      <c r="B28" s="140" t="s">
        <v>697</v>
      </c>
      <c r="C28" s="124" t="s">
        <v>717</v>
      </c>
      <c r="D28" s="120" t="n">
        <f aca="false">IF(Dati!$D$227&gt;0,(Dati!D144/Dati!$D$227),0)</f>
        <v>0.016432206020635</v>
      </c>
      <c r="E28" s="120" t="n">
        <f aca="false">IF(Dati!$F$227&gt;0,(Dati!F144/Dati!$F$227),0)</f>
        <v>0</v>
      </c>
      <c r="F28" s="120" t="n">
        <f aca="false">IF(Dati!$E$227&gt;0,(Dati!E144/Dati!$E$227),0)</f>
        <v>0.0117345441400283</v>
      </c>
      <c r="G28" s="120" t="n">
        <f aca="false">IF(Dati!$G$227&gt;0,(Dati!G144/Dati!$G$227),0)</f>
        <v>0</v>
      </c>
      <c r="H28" s="120" t="n">
        <f aca="false">IF((Dati!$H$227+Dati!$I$227)&gt;0,((Dati!H144+Dati!I144)/(Dati!$H$227+Dati!$I$227)),0)</f>
        <v>0.0145476239811979</v>
      </c>
      <c r="I28" s="126" t="n">
        <f aca="false">IF(Dati!$I$227&gt;0,(Dati!I144/Dati!$I$227),0)</f>
        <v>0</v>
      </c>
      <c r="J28" s="126" t="n">
        <f aca="false">IF(Dati!$J$227&gt;0,(Dati!J144/Dati!$J$227),0)</f>
        <v>0.00530107956315196</v>
      </c>
    </row>
    <row r="29" customFormat="false" ht="16.5" hidden="false" customHeight="true" outlineLevel="0" collapsed="false">
      <c r="A29" s="42" t="s">
        <v>716</v>
      </c>
      <c r="B29" s="138" t="s">
        <v>699</v>
      </c>
      <c r="C29" s="139" t="s">
        <v>291</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6</v>
      </c>
      <c r="B30" s="138" t="s">
        <v>701</v>
      </c>
      <c r="C30" s="139" t="s">
        <v>293</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6</v>
      </c>
      <c r="B31" s="138" t="s">
        <v>703</v>
      </c>
      <c r="C31" s="139" t="s">
        <v>295</v>
      </c>
      <c r="D31" s="120" t="n">
        <f aca="false">IF(Dati!$D$227&gt;0,(Dati!D147/Dati!$D$227),0)</f>
        <v>0</v>
      </c>
      <c r="E31" s="120" t="n">
        <f aca="false">IF(Dati!$F$227&gt;0,(Dati!F147/Dati!$F$227),0)</f>
        <v>0</v>
      </c>
      <c r="F31" s="120" t="n">
        <f aca="false">IF(Dati!$E$227&gt;0,(Dati!E147/Dati!$E$227),0)</f>
        <v>4.55003650253134E-005</v>
      </c>
      <c r="G31" s="120" t="n">
        <f aca="false">IF(Dati!$G$227&gt;0,(Dati!G147/Dati!$G$227),0)</f>
        <v>0</v>
      </c>
      <c r="H31" s="120" t="n">
        <f aca="false">IF((Dati!$H$227+Dati!$I$227)&gt;0,((Dati!H147+Dati!I147)/(Dati!$H$227+Dati!$I$227)),0)</f>
        <v>6.20710160749361E-005</v>
      </c>
      <c r="I31" s="126" t="n">
        <f aca="false">IF(Dati!$I$227&gt;0,(Dati!I147/Dati!$I$227),0)</f>
        <v>0</v>
      </c>
      <c r="J31" s="126" t="n">
        <f aca="false">IF(Dati!$J$227&gt;0,(Dati!J147/Dati!$J$227),0)</f>
        <v>7.60357482997897E-006</v>
      </c>
    </row>
    <row r="32" customFormat="false" ht="15" hidden="false" customHeight="true" outlineLevel="0" collapsed="false">
      <c r="A32" s="42" t="s">
        <v>716</v>
      </c>
      <c r="B32" s="138" t="s">
        <v>704</v>
      </c>
      <c r="C32" s="139" t="s">
        <v>297</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6</v>
      </c>
      <c r="B33" s="50" t="s">
        <v>718</v>
      </c>
      <c r="C33" s="50"/>
      <c r="D33" s="120" t="n">
        <f aca="false">IF(Dati!$D$227&gt;0,(Dati!D149/Dati!$D$227),0)</f>
        <v>0.0476718850509964</v>
      </c>
      <c r="E33" s="120" t="n">
        <f aca="false">IF(Dati!$F$227&gt;0,(Dati!F149/Dati!$F$227),0)</f>
        <v>0</v>
      </c>
      <c r="F33" s="120" t="n">
        <f aca="false">IF(Dati!$E$227&gt;0,(Dati!E149/Dati!$E$227),0)</f>
        <v>0.0254417802659189</v>
      </c>
      <c r="G33" s="120" t="n">
        <f aca="false">IF(Dati!$G$227&gt;0,(Dati!G149/Dati!$G$227),0)</f>
        <v>0.000505959672197049</v>
      </c>
      <c r="H33" s="120" t="n">
        <f aca="false">IF((Dati!$H$227+Dati!$I$227)&gt;0,((Dati!H149+Dati!I149)/(Dati!$H$227+Dati!$I$227)),0)</f>
        <v>0.0314513451308949</v>
      </c>
      <c r="I33" s="126" t="n">
        <f aca="false">IF(Dati!$I$227&gt;0,(Dati!I149/Dati!$I$227),0)</f>
        <v>0.000505959672197049</v>
      </c>
      <c r="J33" s="126" t="n">
        <f aca="false">IF(Dati!$J$227&gt;0,(Dati!J149/Dati!$J$227),0)</f>
        <v>0.0116980101405785</v>
      </c>
    </row>
    <row r="34" customFormat="false" ht="30" hidden="false" customHeight="true" outlineLevel="0" collapsed="false">
      <c r="A34" s="42" t="s">
        <v>719</v>
      </c>
      <c r="B34" s="140" t="s">
        <v>696</v>
      </c>
      <c r="C34" s="124" t="s">
        <v>301</v>
      </c>
      <c r="D34" s="120" t="n">
        <f aca="false">IF(Dati!$D$227&gt;0,(Dati!D150/Dati!$D$227),0)</f>
        <v>0.0117233078029415</v>
      </c>
      <c r="E34" s="120" t="n">
        <f aca="false">IF(Dati!$F$227&gt;0,(Dati!F150/Dati!$F$227),0)</f>
        <v>0</v>
      </c>
      <c r="F34" s="120" t="n">
        <f aca="false">IF(Dati!$E$227&gt;0,(Dati!E150/Dati!$E$227),0)</f>
        <v>0.00612788906080615</v>
      </c>
      <c r="G34" s="120" t="n">
        <f aca="false">IF(Dati!$G$227&gt;0,(Dati!G150/Dati!$G$227),0)</f>
        <v>0.00164453532590783</v>
      </c>
      <c r="H34" s="120" t="n">
        <f aca="false">IF((Dati!$H$227+Dati!$I$227)&gt;0,((Dati!H150+Dati!I150)/(Dati!$H$227+Dati!$I$227)),0)</f>
        <v>0.00769059601427224</v>
      </c>
      <c r="I34" s="126" t="n">
        <f aca="false">IF(Dati!$I$227&gt;0,(Dati!I150/Dati!$I$227),0)</f>
        <v>0.00164453532590783</v>
      </c>
      <c r="J34" s="126" t="n">
        <f aca="false">IF(Dati!$J$227&gt;0,(Dati!J150/Dati!$J$227),0)</f>
        <v>0.00255400548948789</v>
      </c>
    </row>
    <row r="35" customFormat="false" ht="31.5" hidden="false" customHeight="true" outlineLevel="0" collapsed="false">
      <c r="A35" s="42" t="s">
        <v>719</v>
      </c>
      <c r="B35" s="140" t="s">
        <v>697</v>
      </c>
      <c r="C35" s="124" t="s">
        <v>720</v>
      </c>
      <c r="D35" s="120" t="n">
        <f aca="false">IF(Dati!$D$227&gt;0,(Dati!D151/Dati!$D$227),0)</f>
        <v>0.0172082498469967</v>
      </c>
      <c r="E35" s="120" t="n">
        <f aca="false">IF(Dati!$F$227&gt;0,(Dati!F151/Dati!$F$227),0)</f>
        <v>0</v>
      </c>
      <c r="F35" s="120" t="n">
        <f aca="false">IF(Dati!$E$227&gt;0,(Dati!E151/Dati!$E$227),0)</f>
        <v>0.0089288096311074</v>
      </c>
      <c r="G35" s="120" t="n">
        <f aca="false">IF(Dati!$G$227&gt;0,(Dati!G151/Dati!$G$227),0)</f>
        <v>0.000723440293112542</v>
      </c>
      <c r="H35" s="120" t="n">
        <f aca="false">IF((Dati!$H$227+Dati!$I$227)&gt;0,((Dati!H151+Dati!I151)/(Dati!$H$227+Dati!$I$227)),0)</f>
        <v>0.0112250916342045</v>
      </c>
      <c r="I35" s="126" t="n">
        <f aca="false">IF(Dati!$I$227&gt;0,(Dati!I151/Dati!$I$227),0)</f>
        <v>0.000723440293112542</v>
      </c>
      <c r="J35" s="126" t="n">
        <f aca="false">IF(Dati!$J$227&gt;0,(Dati!J151/Dati!$J$227),0)</f>
        <v>0.00367725270433986</v>
      </c>
    </row>
    <row r="36" customFormat="false" ht="55.5" hidden="false" customHeight="true" outlineLevel="0" collapsed="false">
      <c r="A36" s="42" t="s">
        <v>719</v>
      </c>
      <c r="B36" s="50" t="s">
        <v>721</v>
      </c>
      <c r="C36" s="50"/>
      <c r="D36" s="120" t="n">
        <f aca="false">IF(Dati!$D$227&gt;0,(Dati!D152/Dati!$D$227),0)</f>
        <v>0.0289315576499381</v>
      </c>
      <c r="E36" s="120" t="n">
        <f aca="false">IF(Dati!$F$227&gt;0,(Dati!F152/Dati!$F$227),0)</f>
        <v>0</v>
      </c>
      <c r="F36" s="120" t="n">
        <f aca="false">IF(Dati!$E$227&gt;0,(Dati!E152/Dati!$E$227),0)</f>
        <v>0.0150566986919136</v>
      </c>
      <c r="G36" s="120" t="n">
        <f aca="false">IF(Dati!$G$227&gt;0,(Dati!G152/Dati!$G$227),0)</f>
        <v>0.00236797561902037</v>
      </c>
      <c r="H36" s="120" t="n">
        <f aca="false">IF((Dati!$H$227+Dati!$I$227)&gt;0,((Dati!H152+Dati!I152)/(Dati!$H$227+Dati!$I$227)),0)</f>
        <v>0.0189156876484768</v>
      </c>
      <c r="I36" s="126" t="n">
        <f aca="false">IF(Dati!$I$227&gt;0,(Dati!I152/Dati!$I$227),0)</f>
        <v>0.00236797561902037</v>
      </c>
      <c r="J36" s="126" t="n">
        <f aca="false">IF(Dati!$J$227&gt;0,(Dati!J152/Dati!$J$227),0)</f>
        <v>0.00623125819382775</v>
      </c>
    </row>
    <row r="37" customFormat="false" ht="13.7" hidden="false" customHeight="true" outlineLevel="0" collapsed="false">
      <c r="A37" s="42" t="s">
        <v>722</v>
      </c>
      <c r="B37" s="138" t="s">
        <v>696</v>
      </c>
      <c r="C37" s="139" t="s">
        <v>307</v>
      </c>
      <c r="D37" s="120" t="n">
        <f aca="false">IF(Dati!$D$227&gt;0,(Dati!D153/Dati!$D$227),0)</f>
        <v>0.0103530510467535</v>
      </c>
      <c r="E37" s="120" t="n">
        <f aca="false">IF(Dati!$F$227&gt;0,(Dati!F153/Dati!$F$227),0)</f>
        <v>0</v>
      </c>
      <c r="F37" s="120" t="n">
        <f aca="false">IF(Dati!$E$227&gt;0,(Dati!E153/Dati!$E$227),0)</f>
        <v>0.00500959018928701</v>
      </c>
      <c r="G37" s="120" t="n">
        <f aca="false">IF(Dati!$G$227&gt;0,(Dati!G153/Dati!$G$227),0)</f>
        <v>0</v>
      </c>
      <c r="H37" s="120" t="n">
        <f aca="false">IF((Dati!$H$227+Dati!$I$227)&gt;0,((Dati!H153+Dati!I153)/(Dati!$H$227+Dati!$I$227)),0)</f>
        <v>0.00519514838143227</v>
      </c>
      <c r="I37" s="126" t="n">
        <f aca="false">IF(Dati!$I$227&gt;0,(Dati!I153/Dati!$I$227),0)</f>
        <v>0</v>
      </c>
      <c r="J37" s="126" t="n">
        <f aca="false">IF(Dati!$J$227&gt;0,(Dati!J153/Dati!$J$227),0)</f>
        <v>0.00458522183733171</v>
      </c>
    </row>
    <row r="38" customFormat="false" ht="12.6" hidden="false" customHeight="true" outlineLevel="0" collapsed="false">
      <c r="A38" s="42" t="s">
        <v>722</v>
      </c>
      <c r="B38" s="138" t="s">
        <v>697</v>
      </c>
      <c r="C38" s="139" t="s">
        <v>309</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2</v>
      </c>
      <c r="B39" s="50" t="s">
        <v>723</v>
      </c>
      <c r="C39" s="50"/>
      <c r="D39" s="120" t="n">
        <f aca="false">IF(Dati!$D$227&gt;0,(Dati!D155/Dati!$D$227),0)</f>
        <v>0.0103530510467535</v>
      </c>
      <c r="E39" s="120" t="n">
        <f aca="false">IF(Dati!$F$227&gt;0,(Dati!F155/Dati!$F$227),0)</f>
        <v>0</v>
      </c>
      <c r="F39" s="120" t="n">
        <f aca="false">IF(Dati!$E$227&gt;0,(Dati!E155/Dati!$E$227),0)</f>
        <v>0.00500959018928701</v>
      </c>
      <c r="G39" s="120" t="n">
        <f aca="false">IF(Dati!$G$227&gt;0,(Dati!G155/Dati!$G$227),0)</f>
        <v>0</v>
      </c>
      <c r="H39" s="120" t="n">
        <f aca="false">IF((Dati!$H$227+Dati!$I$227)&gt;0,((Dati!H155+Dati!I155)/(Dati!$H$227+Dati!$I$227)),0)</f>
        <v>0.00519514838143227</v>
      </c>
      <c r="I39" s="126" t="n">
        <f aca="false">IF(Dati!$I$227&gt;0,(Dati!I155/Dati!$I$227),0)</f>
        <v>0</v>
      </c>
      <c r="J39" s="126" t="n">
        <f aca="false">IF(Dati!$J$227&gt;0,(Dati!J155/Dati!$J$227),0)</f>
        <v>0.00458522183733171</v>
      </c>
    </row>
    <row r="40" customFormat="false" ht="25.9" hidden="false" customHeight="true" outlineLevel="0" collapsed="false">
      <c r="A40" s="42" t="s">
        <v>724</v>
      </c>
      <c r="B40" s="140" t="s">
        <v>696</v>
      </c>
      <c r="C40" s="124" t="s">
        <v>313</v>
      </c>
      <c r="D40" s="120" t="n">
        <f aca="false">IF(Dati!$D$227&gt;0,(Dati!D156/Dati!$D$227),0)</f>
        <v>0.0117233078029415</v>
      </c>
      <c r="E40" s="120" t="n">
        <f aca="false">IF(Dati!$F$227&gt;0,(Dati!F156/Dati!$F$227),0)</f>
        <v>0</v>
      </c>
      <c r="F40" s="120" t="n">
        <f aca="false">IF(Dati!$E$227&gt;0,(Dati!E156/Dati!$E$227),0)</f>
        <v>0.0191258582166238</v>
      </c>
      <c r="G40" s="120" t="n">
        <f aca="false">IF(Dati!$G$227&gt;0,(Dati!G156/Dati!$G$227),0)</f>
        <v>0.0515105802274739</v>
      </c>
      <c r="H40" s="120" t="n">
        <f aca="false">IF((Dati!$H$227+Dati!$I$227)&gt;0,((Dati!H156+Dati!I156)/(Dati!$H$227+Dati!$I$227)),0)</f>
        <v>0.0249491021068764</v>
      </c>
      <c r="I40" s="126" t="n">
        <f aca="false">IF(Dati!$I$227&gt;0,(Dati!I156/Dati!$I$227),0)</f>
        <v>0.0515105802274739</v>
      </c>
      <c r="J40" s="126" t="n">
        <f aca="false">IF(Dati!$J$227&gt;0,(Dati!J156/Dati!$J$227),0)</f>
        <v>0.00580820091370261</v>
      </c>
    </row>
    <row r="41" customFormat="false" ht="29.65" hidden="false" customHeight="true" outlineLevel="0" collapsed="false">
      <c r="A41" s="42" t="s">
        <v>724</v>
      </c>
      <c r="B41" s="50" t="s">
        <v>725</v>
      </c>
      <c r="C41" s="50"/>
      <c r="D41" s="120" t="n">
        <f aca="false">IF(Dati!$D$227&gt;0,(Dati!D157/Dati!$D$227),0)</f>
        <v>0.0117233078029415</v>
      </c>
      <c r="E41" s="120" t="n">
        <f aca="false">IF(Dati!$F$227&gt;0,(Dati!F157/Dati!$F$227),0)</f>
        <v>0</v>
      </c>
      <c r="F41" s="120" t="n">
        <f aca="false">IF(Dati!$E$227&gt;0,(Dati!E157/Dati!$E$227),0)</f>
        <v>0.0191258582166238</v>
      </c>
      <c r="G41" s="120" t="n">
        <f aca="false">IF(Dati!$G$227&gt;0,(Dati!G157/Dati!$G$227),0)</f>
        <v>0.0515105802274739</v>
      </c>
      <c r="H41" s="120" t="n">
        <f aca="false">IF((Dati!$H$227+Dati!$I$227)&gt;0,((Dati!H157+Dati!I157)/(Dati!$H$227+Dati!$I$227)),0)</f>
        <v>0.0249491021068764</v>
      </c>
      <c r="I41" s="126" t="n">
        <f aca="false">IF(Dati!$I$227&gt;0,(Dati!I157/Dati!$I$227),0)</f>
        <v>0.0515105802274739</v>
      </c>
      <c r="J41" s="126" t="n">
        <f aca="false">IF(Dati!$J$227&gt;0,(Dati!J157/Dati!$J$227),0)</f>
        <v>0.00580820091370261</v>
      </c>
    </row>
    <row r="42" customFormat="false" ht="25.9" hidden="false" customHeight="true" outlineLevel="0" collapsed="false">
      <c r="A42" s="42" t="s">
        <v>726</v>
      </c>
      <c r="B42" s="140" t="s">
        <v>696</v>
      </c>
      <c r="C42" s="124" t="s">
        <v>317</v>
      </c>
      <c r="D42" s="120" t="n">
        <f aca="false">IF(Dati!$D$227&gt;0,(Dati!D158/Dati!$D$227),0)</f>
        <v>0.0194228457662833</v>
      </c>
      <c r="E42" s="120" t="n">
        <f aca="false">IF(Dati!$F$227&gt;0,(Dati!F158/Dati!$F$227),0)</f>
        <v>0</v>
      </c>
      <c r="F42" s="120" t="n">
        <f aca="false">IF(Dati!$E$227&gt;0,(Dati!E158/Dati!$E$227),0)</f>
        <v>0.017027474202401</v>
      </c>
      <c r="G42" s="120" t="n">
        <f aca="false">IF(Dati!$G$227&gt;0,(Dati!G158/Dati!$G$227),0)</f>
        <v>0.0285731497392345</v>
      </c>
      <c r="H42" s="120" t="n">
        <f aca="false">IF((Dati!$H$227+Dati!$I$227)&gt;0,((Dati!H158+Dati!I158)/(Dati!$H$227+Dati!$I$227)),0)</f>
        <v>0.0206566843023967</v>
      </c>
      <c r="I42" s="126" t="n">
        <f aca="false">IF(Dati!$I$227&gt;0,(Dati!I158/Dati!$I$227),0)</f>
        <v>0.0285731497392345</v>
      </c>
      <c r="J42" s="126" t="n">
        <f aca="false">IF(Dati!$J$227&gt;0,(Dati!J158/Dati!$J$227),0)</f>
        <v>0.00872753394522808</v>
      </c>
    </row>
    <row r="43" customFormat="false" ht="37.9" hidden="false" customHeight="true" outlineLevel="0" collapsed="false">
      <c r="A43" s="42" t="s">
        <v>727</v>
      </c>
      <c r="B43" s="140" t="s">
        <v>697</v>
      </c>
      <c r="C43" s="124" t="s">
        <v>728</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7</v>
      </c>
      <c r="B44" s="50" t="s">
        <v>726</v>
      </c>
      <c r="C44" s="50"/>
      <c r="D44" s="120" t="n">
        <f aca="false">IF(Dati!$D$227&gt;0,(Dati!D160/Dati!$D$227),0)</f>
        <v>0.0194228457662833</v>
      </c>
      <c r="E44" s="120" t="n">
        <f aca="false">IF(Dati!$F$227&gt;0,(Dati!F160/Dati!$F$227),0)</f>
        <v>0</v>
      </c>
      <c r="F44" s="120" t="n">
        <f aca="false">IF(Dati!$E$227&gt;0,(Dati!E160/Dati!$E$227),0)</f>
        <v>0.017027474202401</v>
      </c>
      <c r="G44" s="120" t="n">
        <f aca="false">IF(Dati!$G$227&gt;0,(Dati!G160/Dati!$G$227),0)</f>
        <v>0.0285731497392345</v>
      </c>
      <c r="H44" s="120" t="n">
        <f aca="false">IF((Dati!$H$227+Dati!$I$227)&gt;0,((Dati!H160+Dati!I160)/(Dati!$H$227+Dati!$I$227)),0)</f>
        <v>0.0206566843023967</v>
      </c>
      <c r="I44" s="126" t="n">
        <f aca="false">IF(Dati!$I$227&gt;0,(Dati!I160/Dati!$I$227),0)</f>
        <v>0.0285731497392345</v>
      </c>
      <c r="J44" s="126" t="n">
        <f aca="false">IF(Dati!$J$227&gt;0,(Dati!J160/Dati!$J$227),0)</f>
        <v>0.00872753394522808</v>
      </c>
    </row>
    <row r="45" customFormat="false" ht="13.35" hidden="false" customHeight="true" outlineLevel="0" collapsed="false">
      <c r="A45" s="42" t="s">
        <v>729</v>
      </c>
      <c r="B45" s="138" t="s">
        <v>696</v>
      </c>
      <c r="C45" s="139" t="s">
        <v>323</v>
      </c>
      <c r="D45" s="120" t="n">
        <f aca="false">IF(Dati!$D$227&gt;0,(Dati!D161/Dati!$D$227),0)</f>
        <v>0</v>
      </c>
      <c r="E45" s="120" t="n">
        <f aca="false">IF(Dati!$F$227&gt;0,(Dati!F161/Dati!$F$227),0)</f>
        <v>0</v>
      </c>
      <c r="F45" s="120" t="n">
        <f aca="false">IF(Dati!$E$227&gt;0,(Dati!E161/Dati!$E$227),0)</f>
        <v>0.0307255274446222</v>
      </c>
      <c r="G45" s="120" t="n">
        <f aca="false">IF(Dati!$G$227&gt;0,(Dati!G161/Dati!$G$227),0)</f>
        <v>0</v>
      </c>
      <c r="H45" s="120" t="n">
        <f aca="false">IF((Dati!$H$227+Dati!$I$227)&gt;0,((Dati!H161+Dati!I161)/(Dati!$H$227+Dati!$I$227)),0)</f>
        <v>0.0438158894403586</v>
      </c>
      <c r="I45" s="126" t="n">
        <f aca="false">IF(Dati!$I$227&gt;0,(Dati!I161/Dati!$I$227),0)</f>
        <v>0</v>
      </c>
      <c r="J45" s="126" t="n">
        <f aca="false">IF(Dati!$J$227&gt;0,(Dati!J161/Dati!$J$227),0)</f>
        <v>0.000788097669061319</v>
      </c>
    </row>
    <row r="46" customFormat="false" ht="25.35" hidden="false" customHeight="true" outlineLevel="0" collapsed="false">
      <c r="A46" s="42" t="s">
        <v>729</v>
      </c>
      <c r="B46" s="140" t="s">
        <v>697</v>
      </c>
      <c r="C46" s="124" t="s">
        <v>730</v>
      </c>
      <c r="D46" s="120" t="n">
        <f aca="false">IF(Dati!$D$227&gt;0,(Dati!D162/Dati!$D$227),0)</f>
        <v>0.00719928549679707</v>
      </c>
      <c r="E46" s="120" t="n">
        <f aca="false">IF(Dati!$F$227&gt;0,(Dati!F162/Dati!$F$227),0)</f>
        <v>0</v>
      </c>
      <c r="F46" s="120" t="n">
        <f aca="false">IF(Dati!$E$227&gt;0,(Dati!E162/Dati!$E$227),0)</f>
        <v>0.00647015190659957</v>
      </c>
      <c r="G46" s="120" t="n">
        <f aca="false">IF(Dati!$G$227&gt;0,(Dati!G162/Dati!$G$227),0)</f>
        <v>0.00133967396918874</v>
      </c>
      <c r="H46" s="120" t="n">
        <f aca="false">IF((Dati!$H$227+Dati!$I$227)&gt;0,((Dati!H162+Dati!I162)/(Dati!$H$227+Dati!$I$227)),0)</f>
        <v>0.00513942990708004</v>
      </c>
      <c r="I46" s="126" t="n">
        <f aca="false">IF(Dati!$I$227&gt;0,(Dati!I162/Dati!$I$227),0)</f>
        <v>0.00133967396918874</v>
      </c>
      <c r="J46" s="126" t="n">
        <f aca="false">IF(Dati!$J$227&gt;0,(Dati!J162/Dati!$J$227),0)</f>
        <v>0.00951348993074169</v>
      </c>
    </row>
    <row r="47" customFormat="false" ht="12.6" hidden="false" customHeight="true" outlineLevel="0" collapsed="false">
      <c r="A47" s="42" t="s">
        <v>729</v>
      </c>
      <c r="B47" s="138" t="s">
        <v>698</v>
      </c>
      <c r="C47" s="139" t="s">
        <v>327</v>
      </c>
      <c r="D47" s="120" t="n">
        <f aca="false">IF(Dati!$D$227&gt;0,(Dati!D163/Dati!$D$227),0)</f>
        <v>0.000108750536205394</v>
      </c>
      <c r="E47" s="120" t="n">
        <f aca="false">IF(Dati!$F$227&gt;0,(Dati!F163/Dati!$F$227),0)</f>
        <v>0</v>
      </c>
      <c r="F47" s="120" t="n">
        <f aca="false">IF(Dati!$E$227&gt;0,(Dati!E163/Dati!$E$227),0)</f>
        <v>0.00141051131578472</v>
      </c>
      <c r="G47" s="120" t="n">
        <f aca="false">IF(Dati!$G$227&gt;0,(Dati!G163/Dati!$G$227),0)</f>
        <v>0</v>
      </c>
      <c r="H47" s="120" t="n">
        <f aca="false">IF((Dati!$H$227+Dati!$I$227)&gt;0,((Dati!H163+Dati!I163)/(Dati!$H$227+Dati!$I$227)),0)</f>
        <v>0.000428642886304497</v>
      </c>
      <c r="I47" s="126" t="n">
        <f aca="false">IF(Dati!$I$227&gt;0,(Dati!I163/Dati!$I$227),0)</f>
        <v>0</v>
      </c>
      <c r="J47" s="126" t="n">
        <f aca="false">IF(Dati!$J$227&gt;0,(Dati!J163/Dati!$J$227),0)</f>
        <v>0.00365602730426373</v>
      </c>
    </row>
    <row r="48" customFormat="false" ht="12.6" hidden="false" customHeight="true" outlineLevel="0" collapsed="false">
      <c r="A48" s="42" t="s">
        <v>729</v>
      </c>
      <c r="B48" s="138" t="s">
        <v>699</v>
      </c>
      <c r="C48" s="139" t="s">
        <v>329</v>
      </c>
      <c r="D48" s="120" t="n">
        <f aca="false">IF(Dati!$D$227&gt;0,(Dati!D164/Dati!$D$227),0)</f>
        <v>0.0326860611618932</v>
      </c>
      <c r="E48" s="120" t="n">
        <f aca="false">IF(Dati!$F$227&gt;0,(Dati!F164/Dati!$F$227),0)</f>
        <v>0</v>
      </c>
      <c r="F48" s="120" t="n">
        <f aca="false">IF(Dati!$E$227&gt;0,(Dati!E164/Dati!$E$227),0)</f>
        <v>0.0385838991281732</v>
      </c>
      <c r="G48" s="120" t="n">
        <f aca="false">IF(Dati!$G$227&gt;0,(Dati!G164/Dati!$G$227),0)</f>
        <v>0.0285601495171673</v>
      </c>
      <c r="H48" s="120" t="n">
        <f aca="false">IF((Dati!$H$227+Dati!$I$227)&gt;0,((Dati!H164+Dati!I164)/(Dati!$H$227+Dati!$I$227)),0)</f>
        <v>0.0455784732264864</v>
      </c>
      <c r="I48" s="126" t="n">
        <f aca="false">IF(Dati!$I$227&gt;0,(Dati!I164/Dati!$I$227),0)</f>
        <v>0.0285601495171673</v>
      </c>
      <c r="J48" s="126" t="n">
        <f aca="false">IF(Dati!$J$227&gt;0,(Dati!J164/Dati!$J$227),0)</f>
        <v>0.0225874300506636</v>
      </c>
    </row>
    <row r="49" customFormat="false" ht="45.75" hidden="false" customHeight="true" outlineLevel="0" collapsed="false">
      <c r="A49" s="42" t="s">
        <v>729</v>
      </c>
      <c r="B49" s="140" t="s">
        <v>701</v>
      </c>
      <c r="C49" s="124" t="s">
        <v>731</v>
      </c>
      <c r="D49" s="120" t="n">
        <f aca="false">IF(Dati!$D$227&gt;0,(Dati!D165/Dati!$D$227),0)</f>
        <v>0.0426671853748242</v>
      </c>
      <c r="E49" s="120" t="n">
        <f aca="false">IF(Dati!$F$227&gt;0,(Dati!F165/Dati!$F$227),0)</f>
        <v>0</v>
      </c>
      <c r="F49" s="120" t="n">
        <f aca="false">IF(Dati!$E$227&gt;0,(Dati!E165/Dati!$E$227),0)</f>
        <v>0.0220527802177677</v>
      </c>
      <c r="G49" s="120" t="n">
        <f aca="false">IF(Dati!$G$227&gt;0,(Dati!G165/Dati!$G$227),0)</f>
        <v>0.00252805848708031</v>
      </c>
      <c r="H49" s="120" t="n">
        <f aca="false">IF((Dati!$H$227+Dati!$I$227)&gt;0,((Dati!H165+Dati!I165)/(Dati!$H$227+Dati!$I$227)),0)</f>
        <v>0.0293383409132309</v>
      </c>
      <c r="I49" s="126" t="n">
        <f aca="false">IF(Dati!$I$227&gt;0,(Dati!I165/Dati!$I$227),0)</f>
        <v>0.00252805848708031</v>
      </c>
      <c r="J49" s="126" t="n">
        <f aca="false">IF(Dati!$J$227&gt;0,(Dati!J165/Dati!$J$227),0)</f>
        <v>0.00539082986322021</v>
      </c>
    </row>
    <row r="50" customFormat="false" ht="33.75" hidden="false" customHeight="true" outlineLevel="0" collapsed="false">
      <c r="A50" s="42" t="s">
        <v>729</v>
      </c>
      <c r="B50" s="140" t="s">
        <v>703</v>
      </c>
      <c r="C50" s="124" t="s">
        <v>732</v>
      </c>
      <c r="D50" s="120" t="n">
        <f aca="false">IF(Dati!$D$227&gt;0,(Dati!D166/Dati!$D$227),0)</f>
        <v>6.52503217232363E-005</v>
      </c>
      <c r="E50" s="120" t="n">
        <f aca="false">IF(Dati!$F$227&gt;0,(Dati!F166/Dati!$F$227),0)</f>
        <v>0</v>
      </c>
      <c r="F50" s="120" t="n">
        <f aca="false">IF(Dati!$E$227&gt;0,(Dati!E166/Dati!$E$227),0)</f>
        <v>0.00457733672154653</v>
      </c>
      <c r="G50" s="120" t="n">
        <f aca="false">IF(Dati!$G$227&gt;0,(Dati!G166/Dati!$G$227),0)</f>
        <v>0.0164604369891897</v>
      </c>
      <c r="H50" s="120" t="n">
        <f aca="false">IF((Dati!$H$227+Dati!$I$227)&gt;0,((Dati!H166+Dati!I166)/(Dati!$H$227+Dati!$I$227)),0)</f>
        <v>0.00595179665705686</v>
      </c>
      <c r="I50" s="126" t="n">
        <f aca="false">IF(Dati!$I$227&gt;0,(Dati!I166/Dati!$I$227),0)</f>
        <v>0.0164604369891897</v>
      </c>
      <c r="J50" s="126" t="n">
        <f aca="false">IF(Dati!$J$227&gt;0,(Dati!J166/Dati!$J$227),0)</f>
        <v>0.00143397079995748</v>
      </c>
    </row>
    <row r="51" customFormat="false" ht="30.75" hidden="false" customHeight="true" outlineLevel="0" collapsed="false">
      <c r="A51" s="42" t="s">
        <v>729</v>
      </c>
      <c r="B51" s="140" t="s">
        <v>704</v>
      </c>
      <c r="C51" s="124" t="s">
        <v>733</v>
      </c>
      <c r="D51" s="120" t="n">
        <f aca="false">IF(Dati!$D$227&gt;0,(Dati!D167/Dati!$D$227),0)</f>
        <v>0</v>
      </c>
      <c r="E51" s="120" t="n">
        <f aca="false">IF(Dati!$F$227&gt;0,(Dati!F167/Dati!$F$227),0)</f>
        <v>0</v>
      </c>
      <c r="F51" s="120" t="n">
        <f aca="false">IF(Dati!$E$227&gt;0,(Dati!E167/Dati!$E$227),0)</f>
        <v>0.00122850985568346</v>
      </c>
      <c r="G51" s="120" t="n">
        <f aca="false">IF(Dati!$G$227&gt;0,(Dati!G167/Dati!$G$227),0)</f>
        <v>0</v>
      </c>
      <c r="H51" s="120" t="n">
        <f aca="false">IF((Dati!$H$227+Dati!$I$227)&gt;0,((Dati!H167+Dati!I167)/(Dati!$H$227+Dati!$I$227)),0)</f>
        <v>0.00158608200458834</v>
      </c>
      <c r="I51" s="126" t="n">
        <f aca="false">IF(Dati!$I$227&gt;0,(Dati!I167/Dati!$I$227),0)</f>
        <v>0</v>
      </c>
      <c r="J51" s="126" t="n">
        <f aca="false">IF(Dati!$J$227&gt;0,(Dati!J167/Dati!$J$227),0)</f>
        <v>0.000410748582082106</v>
      </c>
    </row>
    <row r="52" customFormat="false" ht="30" hidden="false" customHeight="true" outlineLevel="0" collapsed="false">
      <c r="A52" s="42" t="s">
        <v>729</v>
      </c>
      <c r="B52" s="140" t="s">
        <v>705</v>
      </c>
      <c r="C52" s="124" t="s">
        <v>734</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9</v>
      </c>
      <c r="B53" s="50" t="s">
        <v>735</v>
      </c>
      <c r="C53" s="50"/>
      <c r="D53" s="120" t="n">
        <f aca="false">IF(Dati!$D$227&gt;0,(Dati!D169/Dati!$D$227),0)</f>
        <v>0.0827265328914431</v>
      </c>
      <c r="E53" s="120" t="n">
        <f aca="false">IF(Dati!$F$227&gt;0,(Dati!F169/Dati!$F$227),0)</f>
        <v>0</v>
      </c>
      <c r="F53" s="120" t="n">
        <f aca="false">IF(Dati!$E$227&gt;0,(Dati!E169/Dati!$E$227),0)</f>
        <v>0.105048716590177</v>
      </c>
      <c r="G53" s="120" t="n">
        <f aca="false">IF(Dati!$G$227&gt;0,(Dati!G169/Dati!$G$227),0)</f>
        <v>0.048888318962626</v>
      </c>
      <c r="H53" s="120" t="n">
        <f aca="false">IF((Dati!$H$227+Dati!$I$227)&gt;0,((Dati!H169+Dati!I169)/(Dati!$H$227+Dati!$I$227)),0)</f>
        <v>0.131838655035106</v>
      </c>
      <c r="I53" s="126" t="n">
        <f aca="false">IF(Dati!$I$227&gt;0,(Dati!I169/Dati!$I$227),0)</f>
        <v>0.048888318962626</v>
      </c>
      <c r="J53" s="126" t="n">
        <f aca="false">IF(Dati!$J$227&gt;0,(Dati!J169/Dati!$J$227),0)</f>
        <v>0.0437805941999901</v>
      </c>
    </row>
    <row r="54" customFormat="false" ht="18.75" hidden="false" customHeight="true" outlineLevel="0" collapsed="false">
      <c r="A54" s="42" t="s">
        <v>736</v>
      </c>
      <c r="B54" s="138" t="s">
        <v>696</v>
      </c>
      <c r="C54" s="139" t="s">
        <v>341</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6</v>
      </c>
      <c r="B55" s="138" t="s">
        <v>697</v>
      </c>
      <c r="C55" s="139" t="s">
        <v>343</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6</v>
      </c>
      <c r="B56" s="138" t="s">
        <v>698</v>
      </c>
      <c r="C56" s="139" t="s">
        <v>345</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6</v>
      </c>
      <c r="B57" s="138" t="s">
        <v>699</v>
      </c>
      <c r="C57" s="139" t="s">
        <v>347</v>
      </c>
      <c r="D57" s="120" t="n">
        <f aca="false">IF(Dati!$D$227&gt;0,(Dati!D173/Dati!$D$227),0)</f>
        <v>0</v>
      </c>
      <c r="E57" s="120" t="n">
        <f aca="false">IF(Dati!$F$227&gt;0,(Dati!F173/Dati!$F$227),0)</f>
        <v>0</v>
      </c>
      <c r="F57" s="120" t="n">
        <f aca="false">IF(Dati!$E$227&gt;0,(Dati!E173/Dati!$E$227),0)</f>
        <v>0.00648414417885215</v>
      </c>
      <c r="G57" s="120" t="n">
        <f aca="false">IF(Dati!$G$227&gt;0,(Dati!G173/Dati!$G$227),0)</f>
        <v>0</v>
      </c>
      <c r="H57" s="120" t="n">
        <f aca="false">IF((Dati!$H$227+Dati!$I$227)&gt;0,((Dati!H173+Dati!I173)/(Dati!$H$227+Dati!$I$227)),0)</f>
        <v>0.00931938404981171</v>
      </c>
      <c r="I57" s="126" t="n">
        <f aca="false">IF(Dati!$I$227&gt;0,(Dati!I173/Dati!$I$227),0)</f>
        <v>0</v>
      </c>
      <c r="J57" s="126" t="n">
        <f aca="false">IF(Dati!$J$227&gt;0,(Dati!J173/Dati!$J$227),0)</f>
        <v>0</v>
      </c>
    </row>
    <row r="58" customFormat="false" ht="29.25" hidden="false" customHeight="true" outlineLevel="0" collapsed="false">
      <c r="A58" s="42" t="s">
        <v>736</v>
      </c>
      <c r="B58" s="140" t="s">
        <v>701</v>
      </c>
      <c r="C58" s="124" t="s">
        <v>349</v>
      </c>
      <c r="D58" s="120" t="n">
        <f aca="false">IF(Dati!$D$227&gt;0,(Dati!D174/Dati!$D$227),0)</f>
        <v>0.0993414398129031</v>
      </c>
      <c r="E58" s="120" t="n">
        <f aca="false">IF(Dati!$F$227&gt;0,(Dati!F174/Dati!$F$227),0)</f>
        <v>0</v>
      </c>
      <c r="F58" s="120" t="n">
        <f aca="false">IF(Dati!$E$227&gt;0,(Dati!E174/Dati!$E$227),0)</f>
        <v>0.380013555887352</v>
      </c>
      <c r="G58" s="120" t="n">
        <f aca="false">IF(Dati!$G$227&gt;0,(Dati!G174/Dati!$G$227),0)</f>
        <v>0.595342774981536</v>
      </c>
      <c r="H58" s="120" t="n">
        <f aca="false">IF((Dati!$H$227+Dati!$I$227)&gt;0,((Dati!H174+Dati!I174)/(Dati!$H$227+Dati!$I$227)),0)</f>
        <v>0.382128356834372</v>
      </c>
      <c r="I58" s="126" t="n">
        <f aca="false">IF(Dati!$I$227&gt;0,(Dati!I174/Dati!$I$227),0)</f>
        <v>0.595342774981536</v>
      </c>
      <c r="J58" s="126" t="n">
        <f aca="false">IF(Dati!$J$227&gt;0,(Dati!J174/Dati!$J$227),0)</f>
        <v>0.375177042973398</v>
      </c>
    </row>
    <row r="59" customFormat="false" ht="32.65" hidden="false" customHeight="true" outlineLevel="0" collapsed="false">
      <c r="A59" s="42" t="s">
        <v>736</v>
      </c>
      <c r="B59" s="142" t="s">
        <v>737</v>
      </c>
      <c r="C59" s="142"/>
      <c r="D59" s="120" t="n">
        <f aca="false">IF(Dati!$D$227&gt;0,(Dati!D175/Dati!$D$227),0)</f>
        <v>0.0993414398129031</v>
      </c>
      <c r="E59" s="120" t="n">
        <f aca="false">IF(Dati!$F$227&gt;0,(Dati!F175/Dati!$F$227),0)</f>
        <v>0</v>
      </c>
      <c r="F59" s="120" t="n">
        <f aca="false">IF(Dati!$E$227&gt;0,(Dati!E175/Dati!$E$227),0)</f>
        <v>0.386497700066204</v>
      </c>
      <c r="G59" s="120" t="n">
        <f aca="false">IF(Dati!$G$227&gt;0,(Dati!G175/Dati!$G$227),0)</f>
        <v>0.595342774981536</v>
      </c>
      <c r="H59" s="120" t="n">
        <f aca="false">IF((Dati!$H$227+Dati!$I$227)&gt;0,((Dati!H175+Dati!I175)/(Dati!$H$227+Dati!$I$227)),0)</f>
        <v>0.391447740884184</v>
      </c>
      <c r="I59" s="126" t="n">
        <f aca="false">IF(Dati!$I$227&gt;0,(Dati!I175/Dati!$I$227),0)</f>
        <v>0.595342774981536</v>
      </c>
      <c r="J59" s="126" t="n">
        <f aca="false">IF(Dati!$J$227&gt;0,(Dati!J175/Dati!$J$227),0)</f>
        <v>0.375177042973398</v>
      </c>
    </row>
    <row r="60" customFormat="false" ht="13.35" hidden="false" customHeight="true" outlineLevel="0" collapsed="false">
      <c r="A60" s="42" t="s">
        <v>738</v>
      </c>
      <c r="B60" s="138" t="s">
        <v>696</v>
      </c>
      <c r="C60" s="139" t="s">
        <v>352</v>
      </c>
      <c r="D60" s="120" t="n">
        <f aca="false">IF(Dati!$D$227&gt;0,(Dati!D176/Dati!$D$227),0)</f>
        <v>0.00511127520165351</v>
      </c>
      <c r="E60" s="120" t="n">
        <f aca="false">IF(Dati!$F$227&gt;0,(Dati!F176/Dati!$F$227),0)</f>
        <v>0</v>
      </c>
      <c r="F60" s="120" t="n">
        <f aca="false">IF(Dati!$E$227&gt;0,(Dati!E176/Dati!$E$227),0)</f>
        <v>0.00350352810694913</v>
      </c>
      <c r="G60" s="120" t="n">
        <f aca="false">IF(Dati!$G$227&gt;0,(Dati!G176/Dati!$G$227),0)</f>
        <v>0</v>
      </c>
      <c r="H60" s="120" t="n">
        <f aca="false">IF((Dati!$H$227+Dati!$I$227)&gt;0,((Dati!H176+Dati!I176)/(Dati!$H$227+Dati!$I$227)),0)</f>
        <v>0.00462090450641122</v>
      </c>
      <c r="I60" s="126" t="n">
        <f aca="false">IF(Dati!$I$227&gt;0,(Dati!I176/Dati!$I$227),0)</f>
        <v>0</v>
      </c>
      <c r="J60" s="126" t="n">
        <f aca="false">IF(Dati!$J$227&gt;0,(Dati!J176/Dati!$J$227),0)</f>
        <v>0.000948107752442476</v>
      </c>
    </row>
    <row r="61" customFormat="false" ht="25.35" hidden="false" customHeight="true" outlineLevel="0" collapsed="false">
      <c r="A61" s="42" t="s">
        <v>738</v>
      </c>
      <c r="B61" s="140" t="s">
        <v>697</v>
      </c>
      <c r="C61" s="124" t="s">
        <v>739</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8</v>
      </c>
      <c r="B62" s="50" t="s">
        <v>740</v>
      </c>
      <c r="C62" s="50"/>
      <c r="D62" s="120" t="n">
        <f aca="false">IF(Dati!$D$227&gt;0,(Dati!D178/Dati!$D$227),0)</f>
        <v>0.00511127520165351</v>
      </c>
      <c r="E62" s="120" t="n">
        <f aca="false">IF(Dati!$F$227&gt;0,(Dati!F178/Dati!$F$227),0)</f>
        <v>0</v>
      </c>
      <c r="F62" s="120" t="n">
        <f aca="false">IF(Dati!$E$227&gt;0,(Dati!E178/Dati!$E$227),0)</f>
        <v>0.00350352810694913</v>
      </c>
      <c r="G62" s="120" t="n">
        <f aca="false">IF(Dati!$G$227&gt;0,(Dati!G178/Dati!$G$227),0)</f>
        <v>0</v>
      </c>
      <c r="H62" s="120" t="n">
        <f aca="false">IF((Dati!$H$227+Dati!$I$227)&gt;0,((Dati!H178+Dati!I178)/(Dati!$H$227+Dati!$I$227)),0)</f>
        <v>0.00462090450641122</v>
      </c>
      <c r="I62" s="126" t="n">
        <f aca="false">IF(Dati!$I$227&gt;0,(Dati!I178/Dati!$I$227),0)</f>
        <v>0</v>
      </c>
      <c r="J62" s="126" t="n">
        <f aca="false">IF(Dati!$J$227&gt;0,(Dati!J178/Dati!$J$227),0)</f>
        <v>0.000948107752442476</v>
      </c>
    </row>
    <row r="63" customFormat="false" ht="30.75" hidden="false" customHeight="true" outlineLevel="0" collapsed="false">
      <c r="A63" s="42" t="s">
        <v>741</v>
      </c>
      <c r="B63" s="140" t="s">
        <v>696</v>
      </c>
      <c r="C63" s="124" t="s">
        <v>357</v>
      </c>
      <c r="D63" s="120" t="n">
        <f aca="false">IF(Dati!$D$227&gt;0,(Dati!D179/Dati!$D$227),0)</f>
        <v>0.00506777498717135</v>
      </c>
      <c r="E63" s="120" t="n">
        <f aca="false">IF(Dati!$F$227&gt;0,(Dati!F179/Dati!$F$227),0)</f>
        <v>0</v>
      </c>
      <c r="F63" s="120" t="n">
        <f aca="false">IF(Dati!$E$227&gt;0,(Dati!E179/Dati!$E$227),0)</f>
        <v>0.00222587785703833</v>
      </c>
      <c r="G63" s="120" t="n">
        <f aca="false">IF(Dati!$G$227&gt;0,(Dati!G179/Dati!$G$227),0)</f>
        <v>0</v>
      </c>
      <c r="H63" s="120" t="n">
        <f aca="false">IF((Dati!$H$227+Dati!$I$227)&gt;0,((Dati!H179+Dati!I179)/(Dati!$H$227+Dati!$I$227)),0)</f>
        <v>0.00249765016120336</v>
      </c>
      <c r="I63" s="126" t="n">
        <f aca="false">IF(Dati!$I$227&gt;0,(Dati!I179/Dati!$I$227),0)</f>
        <v>0</v>
      </c>
      <c r="J63" s="126" t="n">
        <f aca="false">IF(Dati!$J$227&gt;0,(Dati!J179/Dati!$J$227),0)</f>
        <v>0.00160433933323487</v>
      </c>
    </row>
    <row r="64" customFormat="false" ht="24.75" hidden="false" customHeight="true" outlineLevel="0" collapsed="false">
      <c r="A64" s="42" t="s">
        <v>741</v>
      </c>
      <c r="B64" s="138" t="s">
        <v>697</v>
      </c>
      <c r="C64" s="139" t="s">
        <v>359</v>
      </c>
      <c r="D64" s="120" t="n">
        <f aca="false">IF(Dati!$D$227&gt;0,(Dati!D180/Dati!$D$227),0)</f>
        <v>0</v>
      </c>
      <c r="E64" s="120" t="n">
        <f aca="false">IF(Dati!$F$227&gt;0,(Dati!F180/Dati!$F$227),0)</f>
        <v>0</v>
      </c>
      <c r="F64" s="120" t="n">
        <f aca="false">IF(Dati!$E$227&gt;0,(Dati!E180/Dati!$E$227),0)</f>
        <v>0</v>
      </c>
      <c r="G64" s="120" t="n">
        <f aca="false">IF(Dati!$G$227&gt;0,(Dati!G180/Dati!$G$227),0)</f>
        <v>0</v>
      </c>
      <c r="H64" s="120" t="n">
        <f aca="false">IF((Dati!$H$227+Dati!$I$227)&gt;0,((Dati!H180+Dati!I180)/(Dati!$H$227+Dati!$I$227)),0)</f>
        <v>0</v>
      </c>
      <c r="I64" s="126" t="n">
        <f aca="false">IF(Dati!$I$227&gt;0,(Dati!I180/Dati!$I$227),0)</f>
        <v>0</v>
      </c>
      <c r="J64" s="126" t="n">
        <f aca="false">IF(Dati!$J$227&gt;0,(Dati!J180/Dati!$J$227),0)</f>
        <v>0</v>
      </c>
    </row>
    <row r="65" customFormat="false" ht="21.75" hidden="false" customHeight="true" outlineLevel="0" collapsed="false">
      <c r="A65" s="42" t="s">
        <v>741</v>
      </c>
      <c r="B65" s="138" t="s">
        <v>698</v>
      </c>
      <c r="C65" s="139" t="s">
        <v>361</v>
      </c>
      <c r="D65" s="120" t="n">
        <f aca="false">IF(Dati!$D$227&gt;0,(Dati!D181/Dati!$D$227),0)</f>
        <v>0.00108750536205394</v>
      </c>
      <c r="E65" s="120" t="n">
        <f aca="false">IF(Dati!$F$227&gt;0,(Dati!F181/Dati!$F$227),0)</f>
        <v>0</v>
      </c>
      <c r="F65" s="120" t="n">
        <f aca="false">IF(Dati!$E$227&gt;0,(Dati!E181/Dati!$E$227),0)</f>
        <v>0.000755306059420203</v>
      </c>
      <c r="G65" s="120" t="n">
        <f aca="false">IF(Dati!$G$227&gt;0,(Dati!G181/Dati!$G$227),0)</f>
        <v>0</v>
      </c>
      <c r="H65" s="120" t="n">
        <f aca="false">IF((Dati!$H$227+Dati!$I$227)&gt;0,((Dati!H181+Dati!I181)/(Dati!$H$227+Dati!$I$227)),0)</f>
        <v>0.00101676242843202</v>
      </c>
      <c r="I65" s="126" t="n">
        <f aca="false">IF(Dati!$I$227&gt;0,(Dati!I181/Dati!$I$227),0)</f>
        <v>0</v>
      </c>
      <c r="J65" s="126" t="n">
        <f aca="false">IF(Dati!$J$227&gt;0,(Dati!J181/Dati!$J$227),0)</f>
        <v>0.000157359899549777</v>
      </c>
    </row>
    <row r="66" customFormat="false" ht="30" hidden="false" customHeight="true" outlineLevel="0" collapsed="false">
      <c r="A66" s="42" t="s">
        <v>741</v>
      </c>
      <c r="B66" s="140" t="s">
        <v>699</v>
      </c>
      <c r="C66" s="124" t="s">
        <v>742</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1</v>
      </c>
      <c r="B67" s="138" t="s">
        <v>701</v>
      </c>
      <c r="C67" s="139" t="s">
        <v>365</v>
      </c>
      <c r="D67" s="120" t="n">
        <f aca="false">IF(Dati!$D$227&gt;0,(Dati!D183/Dati!$D$227),0)</f>
        <v>0.00817804032264561</v>
      </c>
      <c r="E67" s="120" t="n">
        <f aca="false">IF(Dati!$F$227&gt;0,(Dati!F183/Dati!$F$227),0)</f>
        <v>0</v>
      </c>
      <c r="F67" s="120" t="n">
        <f aca="false">IF(Dati!$E$227&gt;0,(Dati!E183/Dati!$E$227),0)</f>
        <v>0.00499594007977941</v>
      </c>
      <c r="G67" s="120" t="n">
        <f aca="false">IF(Dati!$G$227&gt;0,(Dati!G183/Dati!$G$227),0)</f>
        <v>0</v>
      </c>
      <c r="H67" s="120" t="n">
        <f aca="false">IF((Dati!$H$227+Dati!$I$227)&gt;0,((Dati!H183+Dati!I183)/(Dati!$H$227+Dati!$I$227)),0)</f>
        <v>0.00485853429752317</v>
      </c>
      <c r="I67" s="126" t="n">
        <f aca="false">IF(Dati!$I$227&gt;0,(Dati!I183/Dati!$I$227),0)</f>
        <v>0</v>
      </c>
      <c r="J67" s="126" t="n">
        <f aca="false">IF(Dati!$J$227&gt;0,(Dati!J183/Dati!$J$227),0)</f>
        <v>0.00531018470940784</v>
      </c>
    </row>
    <row r="68" customFormat="false" ht="29.25" hidden="false" customHeight="true" outlineLevel="0" collapsed="false">
      <c r="A68" s="42" t="s">
        <v>741</v>
      </c>
      <c r="B68" s="140" t="s">
        <v>703</v>
      </c>
      <c r="C68" s="124" t="s">
        <v>367</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1</v>
      </c>
      <c r="B69" s="140" t="s">
        <v>704</v>
      </c>
      <c r="C69" s="124" t="s">
        <v>743</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1</v>
      </c>
      <c r="B70" s="140" t="s">
        <v>705</v>
      </c>
      <c r="C70" s="124" t="s">
        <v>371</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1</v>
      </c>
      <c r="B71" s="140" t="s">
        <v>706</v>
      </c>
      <c r="C71" s="124" t="s">
        <v>373</v>
      </c>
      <c r="D71" s="120" t="n">
        <f aca="false">IF(Dati!$D$227&gt;0,(Dati!D187/Dati!$D$227),0)</f>
        <v>0.0028710141558224</v>
      </c>
      <c r="E71" s="120" t="n">
        <f aca="false">IF(Dati!$F$227&gt;0,(Dati!F187/Dati!$F$227),0)</f>
        <v>0</v>
      </c>
      <c r="F71" s="120" t="n">
        <f aca="false">IF(Dati!$E$227&gt;0,(Dati!E187/Dati!$E$227),0)</f>
        <v>0.00393123153818708</v>
      </c>
      <c r="G71" s="120" t="n">
        <f aca="false">IF(Dati!$G$227&gt;0,(Dati!G187/Dati!$G$227),0)</f>
        <v>0</v>
      </c>
      <c r="H71" s="120" t="n">
        <f aca="false">IF((Dati!$H$227+Dati!$I$227)&gt;0,((Dati!H187+Dati!I187)/(Dati!$H$227+Dati!$I$227)),0)</f>
        <v>0.00119813619224793</v>
      </c>
      <c r="I71" s="126" t="n">
        <f aca="false">IF(Dati!$I$227&gt;0,(Dati!I187/Dati!$I$227),0)</f>
        <v>0</v>
      </c>
      <c r="J71" s="126" t="n">
        <f aca="false">IF(Dati!$J$227&gt;0,(Dati!J187/Dati!$J$227),0)</f>
        <v>0.0101817729682571</v>
      </c>
    </row>
    <row r="72" customFormat="false" ht="43.9" hidden="false" customHeight="true" outlineLevel="0" collapsed="false">
      <c r="A72" s="42" t="s">
        <v>741</v>
      </c>
      <c r="B72" s="50" t="s">
        <v>744</v>
      </c>
      <c r="C72" s="50"/>
      <c r="D72" s="120" t="n">
        <f aca="false">IF(Dati!$D$227&gt;0,(Dati!D188/Dati!$D$227),0)</f>
        <v>0.0172043348276933</v>
      </c>
      <c r="E72" s="120" t="n">
        <f aca="false">IF(Dati!$F$227&gt;0,(Dati!F188/Dati!$F$227),0)</f>
        <v>0</v>
      </c>
      <c r="F72" s="120" t="n">
        <f aca="false">IF(Dati!$E$227&gt;0,(Dati!E188/Dati!$E$227),0)</f>
        <v>0.011908355534425</v>
      </c>
      <c r="G72" s="120" t="n">
        <f aca="false">IF(Dati!$G$227&gt;0,(Dati!G188/Dati!$G$227),0)</f>
        <v>0</v>
      </c>
      <c r="H72" s="120" t="n">
        <f aca="false">IF((Dati!$H$227+Dati!$I$227)&gt;0,((Dati!H188+Dati!I188)/(Dati!$H$227+Dati!$I$227)),0)</f>
        <v>0.00957108307940649</v>
      </c>
      <c r="I72" s="126" t="n">
        <f aca="false">IF(Dati!$I$227&gt;0,(Dati!I188/Dati!$I$227),0)</f>
        <v>0</v>
      </c>
      <c r="J72" s="126" t="n">
        <f aca="false">IF(Dati!$J$227&gt;0,(Dati!J188/Dati!$J$227),0)</f>
        <v>0.0172536569104496</v>
      </c>
    </row>
    <row r="73" customFormat="false" ht="57.75" hidden="false" customHeight="true" outlineLevel="0" collapsed="false">
      <c r="A73" s="42" t="s">
        <v>745</v>
      </c>
      <c r="B73" s="140" t="s">
        <v>696</v>
      </c>
      <c r="C73" s="124" t="s">
        <v>377</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5</v>
      </c>
      <c r="B74" s="140" t="s">
        <v>697</v>
      </c>
      <c r="C74" s="124" t="s">
        <v>746</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5</v>
      </c>
      <c r="B75" s="140" t="s">
        <v>698</v>
      </c>
      <c r="C75" s="124" t="s">
        <v>747</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5</v>
      </c>
      <c r="B76" s="140" t="s">
        <v>699</v>
      </c>
      <c r="C76" s="124" t="s">
        <v>748</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5</v>
      </c>
      <c r="B77" s="140" t="s">
        <v>701</v>
      </c>
      <c r="C77" s="124" t="s">
        <v>749</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5</v>
      </c>
      <c r="B78" s="140" t="s">
        <v>703</v>
      </c>
      <c r="C78" s="124" t="s">
        <v>387</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4</v>
      </c>
      <c r="C79" s="124" t="s">
        <v>750</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1</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2</v>
      </c>
      <c r="B81" s="140" t="s">
        <v>696</v>
      </c>
      <c r="C81" s="124" t="s">
        <v>393</v>
      </c>
      <c r="D81" s="120" t="n">
        <f aca="false">IF(Dati!$D$227&gt;0,(Dati!D197/Dati!$D$227),0)</f>
        <v>0.00443364626053625</v>
      </c>
      <c r="E81" s="120" t="n">
        <f aca="false">IF(Dati!$F$227&gt;0,(Dati!F197/Dati!$F$227),0)</f>
        <v>0</v>
      </c>
      <c r="F81" s="120" t="n">
        <f aca="false">IF(Dati!$E$227&gt;0,(Dati!E197/Dati!$E$227),0)</f>
        <v>0.0018550025617024</v>
      </c>
      <c r="G81" s="120" t="n">
        <f aca="false">IF(Dati!$G$227&gt;0,(Dati!G197/Dati!$G$227),0)</f>
        <v>0</v>
      </c>
      <c r="H81" s="120" t="n">
        <f aca="false">IF((Dati!$H$227+Dati!$I$227)&gt;0,((Dati!H197+Dati!I197)/(Dati!$H$227+Dati!$I$227)),0)</f>
        <v>0</v>
      </c>
      <c r="I81" s="126" t="n">
        <f aca="false">IF(Dati!$I$227&gt;0,(Dati!I197/Dati!$I$227),0)</f>
        <v>0</v>
      </c>
      <c r="J81" s="126" t="n">
        <f aca="false">IF(Dati!$J$227&gt;0,(Dati!J197/Dati!$J$227),0)</f>
        <v>0.00609736109560227</v>
      </c>
    </row>
    <row r="82" customFormat="false" ht="36.4" hidden="false" customHeight="true" outlineLevel="0" collapsed="false">
      <c r="A82" s="42"/>
      <c r="B82" s="140" t="s">
        <v>697</v>
      </c>
      <c r="C82" s="124" t="s">
        <v>395</v>
      </c>
      <c r="D82" s="120" t="n">
        <f aca="false">IF(Dati!$D$227&gt;0,(Dati!D198/Dati!$D$227),0)</f>
        <v>0</v>
      </c>
      <c r="E82" s="120" t="n">
        <f aca="false">IF(Dati!$F$227&gt;0,(Dati!F198/Dati!$F$227),0)</f>
        <v>0</v>
      </c>
      <c r="F82" s="120" t="n">
        <f aca="false">IF(Dati!$E$227&gt;0,(Dati!E198/Dati!$E$227),0)</f>
        <v>0</v>
      </c>
      <c r="G82" s="120" t="n">
        <f aca="false">IF(Dati!$G$227&gt;0,(Dati!G198/Dati!$G$227),0)</f>
        <v>0</v>
      </c>
      <c r="H82" s="120" t="n">
        <f aca="false">IF((Dati!$H$227+Dati!$I$227)&gt;0,((Dati!H198+Dati!I198)/(Dati!$H$227+Dati!$I$227)),0)</f>
        <v>0</v>
      </c>
      <c r="I82" s="126" t="n">
        <f aca="false">IF(Dati!$I$227&gt;0,(Dati!I198/Dati!$I$227),0)</f>
        <v>0</v>
      </c>
      <c r="J82" s="126" t="n">
        <f aca="false">IF(Dati!$J$227&gt;0,(Dati!J198/Dati!$J$227),0)</f>
        <v>0</v>
      </c>
    </row>
    <row r="83" customFormat="false" ht="27.75" hidden="false" customHeight="true" outlineLevel="0" collapsed="false">
      <c r="A83" s="42"/>
      <c r="B83" s="140" t="s">
        <v>698</v>
      </c>
      <c r="C83" s="124" t="s">
        <v>397</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9</v>
      </c>
      <c r="C84" s="124" t="s">
        <v>399</v>
      </c>
      <c r="D84" s="120" t="n">
        <f aca="false">IF(Dati!$D$227&gt;0,(Dati!D200/Dati!$D$227),0)</f>
        <v>0</v>
      </c>
      <c r="E84" s="120" t="n">
        <f aca="false">IF(Dati!$F$227&gt;0,(Dati!F200/Dati!$F$227),0)</f>
        <v>0</v>
      </c>
      <c r="F84" s="120" t="n">
        <f aca="false">IF(Dati!$E$227&gt;0,(Dati!E200/Dati!$E$227),0)</f>
        <v>0.00118300949065815</v>
      </c>
      <c r="G84" s="120" t="n">
        <f aca="false">IF(Dati!$G$227&gt;0,(Dati!G200/Dati!$G$227),0)</f>
        <v>0</v>
      </c>
      <c r="H84" s="120" t="n">
        <f aca="false">IF((Dati!$H$227+Dati!$I$227)&gt;0,((Dati!H200+Dati!I200)/(Dati!$H$227+Dati!$I$227)),0)</f>
        <v>0.00156821065805777</v>
      </c>
      <c r="I84" s="126" t="n">
        <f aca="false">IF(Dati!$I$227&gt;0,(Dati!I200/Dati!$I$227),0)</f>
        <v>0</v>
      </c>
      <c r="J84" s="126" t="n">
        <f aca="false">IF(Dati!$J$227&gt;0,(Dati!J200/Dati!$J$227),0)</f>
        <v>0.000302061133214239</v>
      </c>
    </row>
    <row r="85" customFormat="false" ht="36.4" hidden="false" customHeight="true" outlineLevel="0" collapsed="false">
      <c r="A85" s="42"/>
      <c r="B85" s="50" t="s">
        <v>753</v>
      </c>
      <c r="C85" s="50"/>
      <c r="D85" s="120" t="n">
        <f aca="false">IF(Dati!$D$227&gt;0,(Dati!D201/Dati!$D$227),0)</f>
        <v>0.00443364626053625</v>
      </c>
      <c r="E85" s="120" t="n">
        <f aca="false">IF(Dati!$F$227&gt;0,(Dati!F201/Dati!$F$227),0)</f>
        <v>0</v>
      </c>
      <c r="F85" s="120" t="n">
        <f aca="false">IF(Dati!$E$227&gt;0,(Dati!E201/Dati!$E$227),0)</f>
        <v>0.00303801205236055</v>
      </c>
      <c r="G85" s="120" t="n">
        <f aca="false">IF(Dati!$G$227&gt;0,(Dati!G201/Dati!$G$227),0)</f>
        <v>0</v>
      </c>
      <c r="H85" s="120" t="n">
        <f aca="false">IF((Dati!$H$227+Dati!$I$227)&gt;0,((Dati!H201+Dati!I201)/(Dati!$H$227+Dati!$I$227)),0)</f>
        <v>0.00156821065805777</v>
      </c>
      <c r="I85" s="126" t="n">
        <f aca="false">IF(Dati!$I$227&gt;0,(Dati!I201/Dati!$I$227),0)</f>
        <v>0</v>
      </c>
      <c r="J85" s="126" t="n">
        <f aca="false">IF(Dati!$J$227&gt;0,(Dati!J201/Dati!$J$227),0)</f>
        <v>0.00639942222881651</v>
      </c>
    </row>
    <row r="86" customFormat="false" ht="36.4" hidden="false" customHeight="true" outlineLevel="0" collapsed="false">
      <c r="A86" s="42" t="s">
        <v>754</v>
      </c>
      <c r="B86" s="140" t="s">
        <v>696</v>
      </c>
      <c r="C86" s="124" t="s">
        <v>403</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7</v>
      </c>
      <c r="C87" s="124" t="s">
        <v>405</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8</v>
      </c>
      <c r="C88" s="124" t="s">
        <v>755</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6</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7</v>
      </c>
      <c r="B90" s="140" t="s">
        <v>696</v>
      </c>
      <c r="C90" s="124" t="s">
        <v>411</v>
      </c>
      <c r="D90" s="120" t="n">
        <f aca="false">IF(Dati!$D$227&gt;0,(Dati!D206/Dati!$D$227),0)</f>
        <v>0.000108750536205394</v>
      </c>
      <c r="E90" s="120" t="n">
        <f aca="false">IF(Dati!$F$227&gt;0,(Dati!F206/Dati!$F$227),0)</f>
        <v>0</v>
      </c>
      <c r="F90" s="120" t="n">
        <f aca="false">IF(Dati!$E$227&gt;0,(Dati!E206/Dati!$E$227),0)</f>
        <v>4.55003650253134E-005</v>
      </c>
      <c r="G90" s="120" t="n">
        <f aca="false">IF(Dati!$G$227&gt;0,(Dati!G206/Dati!$G$227),0)</f>
        <v>0</v>
      </c>
      <c r="H90" s="120" t="n">
        <f aca="false">IF((Dati!$H$227+Dati!$I$227)&gt;0,((Dati!H206+Dati!I206)/(Dati!$H$227+Dati!$I$227)),0)</f>
        <v>3.90935705356282E-005</v>
      </c>
      <c r="I90" s="126" t="n">
        <f aca="false">IF(Dati!$I$227&gt;0,(Dati!I206/Dati!$I$227),0)</f>
        <v>0</v>
      </c>
      <c r="J90" s="126" t="n">
        <f aca="false">IF(Dati!$J$227&gt;0,(Dati!J206/Dati!$J$227),0)</f>
        <v>6.01525923803608E-005</v>
      </c>
    </row>
    <row r="91" customFormat="false" ht="36.4" hidden="false" customHeight="true" outlineLevel="0" collapsed="false">
      <c r="A91" s="42"/>
      <c r="B91" s="140" t="s">
        <v>697</v>
      </c>
      <c r="C91" s="124" t="s">
        <v>413</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8</v>
      </c>
      <c r="C92" s="50"/>
      <c r="D92" s="120" t="n">
        <f aca="false">IF(Dati!$D$227&gt;0,(Dati!D208/Dati!$D$227),0)</f>
        <v>0.000108750536205394</v>
      </c>
      <c r="E92" s="120" t="n">
        <f aca="false">IF(Dati!$F$227&gt;0,(Dati!F208/Dati!$F$227),0)</f>
        <v>0</v>
      </c>
      <c r="F92" s="120" t="n">
        <f aca="false">IF(Dati!$E$227&gt;0,(Dati!E208/Dati!$E$227),0)</f>
        <v>4.55003650253134E-005</v>
      </c>
      <c r="G92" s="120" t="n">
        <f aca="false">IF(Dati!$G$227&gt;0,(Dati!G208/Dati!$G$227),0)</f>
        <v>0</v>
      </c>
      <c r="H92" s="120" t="n">
        <f aca="false">IF((Dati!$H$227+Dati!$I$227)&gt;0,((Dati!H208+Dati!I208)/(Dati!$H$227+Dati!$I$227)),0)</f>
        <v>3.90935705356282E-005</v>
      </c>
      <c r="I92" s="126" t="n">
        <f aca="false">IF(Dati!$I$227&gt;0,(Dati!I208/Dati!$I$227),0)</f>
        <v>0</v>
      </c>
      <c r="J92" s="126" t="n">
        <f aca="false">IF(Dati!$J$227&gt;0,(Dati!J208/Dati!$J$227),0)</f>
        <v>6.01525923803608E-005</v>
      </c>
    </row>
    <row r="93" customFormat="false" ht="36.4" hidden="false" customHeight="true" outlineLevel="0" collapsed="false">
      <c r="A93" s="42" t="s">
        <v>759</v>
      </c>
      <c r="B93" s="140" t="s">
        <v>696</v>
      </c>
      <c r="C93" s="124" t="s">
        <v>417</v>
      </c>
      <c r="D93" s="120" t="n">
        <f aca="false">IF(Dati!$D$227&gt;0,(Dati!D209/Dati!$D$227),0)</f>
        <v>0.0162582051627064</v>
      </c>
      <c r="E93" s="120" t="n">
        <f aca="false">IF(Dati!$F$227&gt;0,(Dati!F209/Dati!$F$227),0)</f>
        <v>0</v>
      </c>
      <c r="F93" s="120" t="n">
        <f aca="false">IF(Dati!$E$227&gt;0,(Dati!E209/Dati!$E$227),0)</f>
        <v>0.00361727901951242</v>
      </c>
      <c r="G93" s="120" t="n">
        <f aca="false">IF(Dati!$G$227&gt;0,(Dati!G209/Dati!$G$227),0)</f>
        <v>0</v>
      </c>
      <c r="H93" s="120" t="n">
        <f aca="false">IF((Dati!$H$227+Dati!$I$227)&gt;0,((Dati!H209+Dati!I209)/(Dati!$H$227+Dati!$I$227)),0)</f>
        <v>0.00180449329702346</v>
      </c>
      <c r="I93" s="126" t="n">
        <f aca="false">IF(Dati!$I$227&gt;0,(Dati!I209/Dati!$I$227),0)</f>
        <v>0</v>
      </c>
      <c r="J93" s="126" t="n">
        <f aca="false">IF(Dati!$J$227&gt;0,(Dati!J209/Dati!$J$227),0)</f>
        <v>0.00776308837778901</v>
      </c>
    </row>
    <row r="94" customFormat="false" ht="45" hidden="false" customHeight="true" outlineLevel="0" collapsed="false">
      <c r="A94" s="42"/>
      <c r="B94" s="50" t="s">
        <v>760</v>
      </c>
      <c r="C94" s="50"/>
      <c r="D94" s="120" t="n">
        <f aca="false">IF(Dati!$D$227&gt;0,(Dati!D210/Dati!$D$227),0)</f>
        <v>0.0162582051627064</v>
      </c>
      <c r="E94" s="120" t="n">
        <f aca="false">IF(Dati!$F$227&gt;0,(Dati!F210/Dati!$F$227),0)</f>
        <v>0</v>
      </c>
      <c r="F94" s="120" t="n">
        <f aca="false">IF(Dati!$E$227&gt;0,(Dati!E210/Dati!$E$227),0)</f>
        <v>0.00361727901951242</v>
      </c>
      <c r="G94" s="120" t="n">
        <f aca="false">IF(Dati!$G$227&gt;0,(Dati!G210/Dati!$G$227),0)</f>
        <v>0</v>
      </c>
      <c r="H94" s="120" t="n">
        <f aca="false">IF((Dati!$H$227+Dati!$I$227)&gt;0,((Dati!H210+Dati!I210)/(Dati!$H$227+Dati!$I$227)),0)</f>
        <v>0.00180449329702346</v>
      </c>
      <c r="I94" s="126" t="n">
        <f aca="false">IF(Dati!$I$227&gt;0,(Dati!I210/Dati!$I$227),0)</f>
        <v>0</v>
      </c>
      <c r="J94" s="126" t="n">
        <f aca="false">IF(Dati!$J$227&gt;0,(Dati!J210/Dati!$J$227),0)</f>
        <v>0.00776308837778901</v>
      </c>
    </row>
    <row r="95" customFormat="false" ht="36.4" hidden="false" customHeight="true" outlineLevel="0" collapsed="false">
      <c r="A95" s="42" t="s">
        <v>761</v>
      </c>
      <c r="B95" s="140" t="s">
        <v>696</v>
      </c>
      <c r="C95" s="124" t="s">
        <v>421</v>
      </c>
      <c r="D95" s="120" t="n">
        <f aca="false">IF(Dati!$D$227&gt;0,(Dati!D211/Dati!$D$227),0)</f>
        <v>0.0111037799232973</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2</v>
      </c>
      <c r="C96" s="50"/>
      <c r="D96" s="120" t="n">
        <f aca="false">IF(Dati!$D$227&gt;0,(Dati!D212/Dati!$D$227),0)</f>
        <v>0.0111037799232973</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3</v>
      </c>
      <c r="B97" s="140" t="s">
        <v>696</v>
      </c>
      <c r="C97" s="124" t="s">
        <v>425</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4</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5</v>
      </c>
      <c r="B99" s="140" t="s">
        <v>696</v>
      </c>
      <c r="C99" s="124" t="s">
        <v>429</v>
      </c>
      <c r="D99" s="120" t="n">
        <f aca="false">IF(Dati!$D$227&gt;0,(Dati!D215/Dati!$D$227),0)</f>
        <v>0.00456752252062654</v>
      </c>
      <c r="E99" s="120" t="n">
        <f aca="false">IF(Dati!$F$227&gt;0,(Dati!F215/Dati!$F$227),0)</f>
        <v>0</v>
      </c>
      <c r="F99" s="120" t="n">
        <f aca="false">IF(Dati!$E$227&gt;0,(Dati!E215/Dati!$E$227),0)</f>
        <v>0.00191101533106316</v>
      </c>
      <c r="G99" s="120" t="n">
        <f aca="false">IF(Dati!$G$227&gt;0,(Dati!G215/Dati!$G$227),0)</f>
        <v>0</v>
      </c>
      <c r="H99" s="120" t="n">
        <f aca="false">IF((Dati!$H$227+Dati!$I$227)&gt;0,((Dati!H215+Dati!I215)/(Dati!$H$227+Dati!$I$227)),0)</f>
        <v>0</v>
      </c>
      <c r="I99" s="126" t="n">
        <f aca="false">IF(Dati!$I$227&gt;0,(Dati!I215/Dati!$I$227),0)</f>
        <v>0</v>
      </c>
      <c r="J99" s="126" t="n">
        <f aca="false">IF(Dati!$J$227&gt;0,(Dati!J215/Dati!$J$227),0)</f>
        <v>0.00628147409242952</v>
      </c>
    </row>
    <row r="100" customFormat="false" ht="14.25" hidden="false" customHeight="true" outlineLevel="0" collapsed="false">
      <c r="A100" s="42"/>
      <c r="B100" s="140" t="s">
        <v>697</v>
      </c>
      <c r="C100" s="124" t="s">
        <v>431</v>
      </c>
      <c r="D100" s="120" t="n">
        <f aca="false">IF(Dati!$D$227&gt;0,(Dati!D216/Dati!$D$227),0)</f>
        <v>0.00960857967606295</v>
      </c>
      <c r="E100" s="120" t="n">
        <f aca="false">IF(Dati!$F$227&gt;0,(Dati!F216/Dati!$F$227),0)</f>
        <v>0</v>
      </c>
      <c r="F100" s="120" t="n">
        <f aca="false">IF(Dati!$E$227&gt;0,(Dati!E216/Dati!$E$227),0)</f>
        <v>0.00402015381156335</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132141755246245</v>
      </c>
    </row>
    <row r="101" customFormat="false" ht="22.5" hidden="false" customHeight="true" outlineLevel="0" collapsed="false">
      <c r="A101" s="42"/>
      <c r="B101" s="140" t="s">
        <v>698</v>
      </c>
      <c r="C101" s="124" t="s">
        <v>433</v>
      </c>
      <c r="D101" s="120" t="n">
        <f aca="false">IF(Dati!$D$227&gt;0,(Dati!D217/Dati!$D$227),0)</f>
        <v>0</v>
      </c>
      <c r="E101" s="120" t="n">
        <f aca="false">IF(Dati!$F$227&gt;0,(Dati!F217/Dati!$F$227),0)</f>
        <v>0</v>
      </c>
      <c r="F101" s="120" t="n">
        <f aca="false">IF(Dati!$E$227&gt;0,(Dati!E217/Dati!$E$227),0)</f>
        <v>0</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v>
      </c>
    </row>
    <row r="102" customFormat="false" ht="36.4" hidden="false" customHeight="true" outlineLevel="0" collapsed="false">
      <c r="A102" s="42"/>
      <c r="B102" s="50" t="s">
        <v>766</v>
      </c>
      <c r="C102" s="50"/>
      <c r="D102" s="120" t="n">
        <f aca="false">IF(Dati!$D$227&gt;0,(Dati!D218/Dati!$D$227),0)</f>
        <v>0.0141761021966895</v>
      </c>
      <c r="E102" s="120" t="n">
        <f aca="false">IF(Dati!$F$227&gt;0,(Dati!F218/Dati!$F$227),0)</f>
        <v>0</v>
      </c>
      <c r="F102" s="120" t="n">
        <f aca="false">IF(Dati!$E$227&gt;0,(Dati!E218/Dati!$E$227),0)</f>
        <v>0.00593116914262651</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19495649617054</v>
      </c>
    </row>
    <row r="103" customFormat="false" ht="39" hidden="false" customHeight="true" outlineLevel="0" collapsed="false">
      <c r="A103" s="40" t="s">
        <v>767</v>
      </c>
      <c r="B103" s="140" t="s">
        <v>696</v>
      </c>
      <c r="C103" s="124" t="s">
        <v>437</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7</v>
      </c>
      <c r="B104" s="140" t="s">
        <v>697</v>
      </c>
      <c r="C104" s="124" t="s">
        <v>439</v>
      </c>
      <c r="D104" s="120" t="n">
        <f aca="false">IF(Dati!$D$227&gt;0,(Dati!D220/Dati!$D$227),0)</f>
        <v>0.00717753538955599</v>
      </c>
      <c r="E104" s="120" t="n">
        <f aca="false">IF(Dati!$F$227&gt;0,(Dati!F220/Dati!$F$227),0)</f>
        <v>0</v>
      </c>
      <c r="F104" s="120" t="n">
        <f aca="false">IF(Dati!$E$227&gt;0,(Dati!E220/Dati!$E$227),0)</f>
        <v>0.00300302409167068</v>
      </c>
      <c r="G104" s="120" t="n">
        <f aca="false">IF(Dati!$G$227&gt;0,(Dati!G220/Dati!$G$227),0)</f>
        <v>0</v>
      </c>
      <c r="H104" s="120" t="n">
        <f aca="false">IF((Dati!$H$227+Dati!$I$227)&gt;0,((Dati!H220+Dati!I220)/(Dati!$H$227+Dati!$I$227)),0)</f>
        <v>0.00430149211670368</v>
      </c>
      <c r="I104" s="126" t="n">
        <f aca="false">IF(Dati!$I$227&gt;0,(Dati!I220/Dati!$I$227),0)</f>
        <v>0</v>
      </c>
      <c r="J104" s="126" t="n">
        <f aca="false">IF(Dati!$J$227&gt;0,(Dati!J220/Dati!$J$227),0)</f>
        <v>3.34503451312573E-005</v>
      </c>
    </row>
    <row r="105" customFormat="false" ht="15.4" hidden="false" customHeight="true" outlineLevel="0" collapsed="false">
      <c r="A105" s="40" t="s">
        <v>767</v>
      </c>
      <c r="B105" s="50" t="s">
        <v>768</v>
      </c>
      <c r="C105" s="50"/>
      <c r="D105" s="120" t="n">
        <f aca="false">IF(Dati!$D$227&gt;0,(Dati!D221/Dati!$D$227),0)</f>
        <v>0.00717753538955599</v>
      </c>
      <c r="E105" s="120" t="n">
        <f aca="false">IF(Dati!$F$227&gt;0,(Dati!F221/Dati!$F$227),0)</f>
        <v>0</v>
      </c>
      <c r="F105" s="120" t="n">
        <f aca="false">IF(Dati!$E$227&gt;0,(Dati!E221/Dati!$E$227),0)</f>
        <v>0.00300302409167068</v>
      </c>
      <c r="G105" s="120" t="n">
        <f aca="false">IF(Dati!$G$227&gt;0,(Dati!G221/Dati!$G$227),0)</f>
        <v>0</v>
      </c>
      <c r="H105" s="120" t="n">
        <f aca="false">IF((Dati!$H$227+Dati!$I$227)&gt;0,((Dati!H221+Dati!I221)/(Dati!$H$227+Dati!$I$227)),0)</f>
        <v>0.00430149211670368</v>
      </c>
      <c r="I105" s="126" t="n">
        <f aca="false">IF(Dati!$I$227&gt;0,(Dati!I221/Dati!$I$227),0)</f>
        <v>0</v>
      </c>
      <c r="J105" s="126" t="n">
        <f aca="false">IF(Dati!$J$227&gt;0,(Dati!J221/Dati!$J$227),0)</f>
        <v>3.34503451312573E-005</v>
      </c>
    </row>
    <row r="106" customFormat="false" ht="25.9" hidden="false" customHeight="true" outlineLevel="0" collapsed="false">
      <c r="A106" s="42" t="s">
        <v>769</v>
      </c>
      <c r="B106" s="140" t="s">
        <v>696</v>
      </c>
      <c r="C106" s="124" t="s">
        <v>443</v>
      </c>
      <c r="D106" s="120" t="n">
        <f aca="false">IF(Dati!$D$227&gt;0,(Dati!D222/Dati!$D$227),0)</f>
        <v>0.108750536205394</v>
      </c>
      <c r="E106" s="120" t="n">
        <f aca="false">IF(Dati!$F$227&gt;0,(Dati!F222/Dati!$F$227),0)</f>
        <v>0</v>
      </c>
      <c r="F106" s="120" t="n">
        <f aca="false">IF(Dati!$E$227&gt;0,(Dati!E222/Dati!$E$227),0)</f>
        <v>0.0455003650253134</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149558906962608</v>
      </c>
    </row>
    <row r="107" customFormat="false" ht="49.15" hidden="false" customHeight="true" outlineLevel="0" collapsed="false">
      <c r="A107" s="42" t="s">
        <v>770</v>
      </c>
      <c r="B107" s="50" t="s">
        <v>771</v>
      </c>
      <c r="C107" s="50"/>
      <c r="D107" s="120" t="n">
        <f aca="false">IF(Dati!$D$227&gt;0,(Dati!D223/Dati!$D$227),0)</f>
        <v>0.108750536205394</v>
      </c>
      <c r="E107" s="120" t="n">
        <f aca="false">IF(Dati!$F$227&gt;0,(Dati!F223/Dati!$F$227),0)</f>
        <v>0</v>
      </c>
      <c r="F107" s="120" t="n">
        <f aca="false">IF(Dati!$E$227&gt;0,(Dati!E223/Dati!$E$227),0)</f>
        <v>0.0455003650253134</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149558906962608</v>
      </c>
    </row>
    <row r="108" customFormat="false" ht="25.9" hidden="false" customHeight="true" outlineLevel="0" collapsed="false">
      <c r="A108" s="40" t="s">
        <v>772</v>
      </c>
      <c r="B108" s="140" t="s">
        <v>696</v>
      </c>
      <c r="C108" s="124" t="s">
        <v>447</v>
      </c>
      <c r="D108" s="120" t="n">
        <f aca="false">IF(Dati!$D$227&gt;0,(Dati!D224/Dati!$D$227),0)</f>
        <v>0.243742576797149</v>
      </c>
      <c r="E108" s="120" t="n">
        <f aca="false">IF(Dati!$F$227&gt;0,(Dati!F224/Dati!$F$227),0)</f>
        <v>0</v>
      </c>
      <c r="F108" s="120" t="n">
        <f aca="false">IF(Dati!$E$227&gt;0,(Dati!E224/Dati!$E$227),0)</f>
        <v>0.115630077638829</v>
      </c>
      <c r="G108" s="120" t="n">
        <f aca="false">IF(Dati!$G$227&gt;0,(Dati!G224/Dati!$G$227),0)</f>
        <v>0</v>
      </c>
      <c r="H108" s="120" t="n">
        <f aca="false">IF((Dati!$H$227+Dati!$I$227)&gt;0,((Dati!H224+Dati!I224)/(Dati!$H$227+Dati!$I$227)),0)</f>
        <v>0.0830776813495282</v>
      </c>
      <c r="I108" s="126" t="n">
        <f aca="false">IF(Dati!$I$227&gt;0,(Dati!I224/Dati!$I$227),0)</f>
        <v>0</v>
      </c>
      <c r="J108" s="126" t="n">
        <f aca="false">IF(Dati!$J$227&gt;0,(Dati!J224/Dati!$J$227),0)</f>
        <v>0.190076840704249</v>
      </c>
    </row>
    <row r="109" customFormat="false" ht="37.9" hidden="false" customHeight="true" outlineLevel="0" collapsed="false">
      <c r="A109" s="40" t="s">
        <v>772</v>
      </c>
      <c r="B109" s="140" t="s">
        <v>697</v>
      </c>
      <c r="C109" s="124" t="s">
        <v>449</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2</v>
      </c>
      <c r="B110" s="50" t="s">
        <v>773</v>
      </c>
      <c r="C110" s="50"/>
      <c r="D110" s="120" t="n">
        <f aca="false">IF(Dati!$D$227&gt;0,(Dati!D226/Dati!$D$227),0)</f>
        <v>0.243742576797149</v>
      </c>
      <c r="E110" s="120" t="n">
        <f aca="false">IF(Dati!$F$227&gt;0,(Dati!F226/Dati!$F$227),0)</f>
        <v>0</v>
      </c>
      <c r="F110" s="120" t="n">
        <f aca="false">IF(Dati!$E$227&gt;0,(Dati!E226/Dati!$E$227),0)</f>
        <v>0.115630077638829</v>
      </c>
      <c r="G110" s="120" t="n">
        <f aca="false">IF(Dati!$G$227&gt;0,(Dati!G226/Dati!$G$227),0)</f>
        <v>0</v>
      </c>
      <c r="H110" s="120" t="n">
        <f aca="false">IF((Dati!$H$227+Dati!$I$227)&gt;0,((Dati!H226+Dati!I226)/(Dati!$H$227+Dati!$I$227)),0)</f>
        <v>0.0830776813495282</v>
      </c>
      <c r="I110" s="126" t="n">
        <f aca="false">IF(Dati!$I$227&gt;0,(Dati!I226/Dati!$I$227),0)</f>
        <v>0</v>
      </c>
      <c r="J110" s="126" t="n">
        <f aca="false">IF(Dati!$J$227&gt;0,(Dati!J226/Dati!$J$227),0)</f>
        <v>0.190076840704249</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true" showOutlineSymbols="true" defaultGridColor="true" view="normal" topLeftCell="A101" colorId="64" zoomScale="85" zoomScaleNormal="85" zoomScalePageLayoutView="100" workbookViewId="0">
      <selection pane="topLeft" activeCell="A110" activeCellId="0" sqref="A1:H110"/>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NAL SAN BOVO - PROVINCIA DI TRENTO</v>
      </c>
      <c r="B1" s="130"/>
      <c r="C1" s="131"/>
      <c r="D1" s="86"/>
      <c r="E1" s="86"/>
    </row>
    <row r="2" s="87" customFormat="true" ht="12.75" hidden="false" customHeight="true" outlineLevel="0" collapsed="false">
      <c r="A2" s="129"/>
      <c r="B2" s="132"/>
      <c r="C2" s="131"/>
      <c r="D2" s="110"/>
      <c r="H2" s="87" t="s">
        <v>774</v>
      </c>
    </row>
    <row r="3" s="87" customFormat="true" ht="18" hidden="false" customHeight="true" outlineLevel="0" collapsed="false">
      <c r="A3" s="90" t="s">
        <v>683</v>
      </c>
      <c r="B3" s="90"/>
      <c r="C3" s="90"/>
      <c r="D3" s="90"/>
      <c r="E3" s="90"/>
      <c r="F3" s="90"/>
      <c r="G3" s="90"/>
      <c r="H3" s="90"/>
    </row>
    <row r="4" s="87" customFormat="true" ht="15" hidden="false" customHeight="true" outlineLevel="0" collapsed="false">
      <c r="A4" s="91" t="s">
        <v>775</v>
      </c>
      <c r="B4" s="91"/>
      <c r="C4" s="91"/>
      <c r="D4" s="91"/>
      <c r="E4" s="91"/>
      <c r="F4" s="91"/>
      <c r="G4" s="91"/>
      <c r="H4" s="91"/>
    </row>
    <row r="5" s="87" customFormat="true" ht="15" hidden="false" customHeight="true" outlineLevel="0" collapsed="false">
      <c r="A5" s="91" t="str">
        <f aca="false">CONCATENATE("Rendiconto esercizio ",Dati!D232)</f>
        <v>Rendiconto esercizio 2022</v>
      </c>
      <c r="B5" s="91"/>
      <c r="C5" s="91"/>
      <c r="D5" s="91"/>
      <c r="E5" s="91"/>
      <c r="F5" s="91"/>
      <c r="G5" s="91"/>
      <c r="H5" s="91"/>
    </row>
    <row r="6" customFormat="false" ht="19.5" hidden="false" customHeight="true" outlineLevel="0" collapsed="false">
      <c r="A6" s="42" t="s">
        <v>685</v>
      </c>
      <c r="B6" s="42"/>
      <c r="C6" s="42"/>
      <c r="D6" s="144" t="str">
        <f aca="false">CONCATENATE("CAPACITA' DI PAGARE SPESE NEL CORSO DELL'ESERCIZIO ",Dati!D232," (dati percentuali)")</f>
        <v>CAPACITA' DI PAGARE SPESE NEL CORSO DELL'ESERCIZIO 2022 (dati percentuali)</v>
      </c>
      <c r="E6" s="144"/>
      <c r="F6" s="144"/>
      <c r="G6" s="144"/>
      <c r="H6" s="144"/>
    </row>
    <row r="7" customFormat="false" ht="55.5" hidden="false" customHeight="true" outlineLevel="0" collapsed="false">
      <c r="A7" s="42" t="s">
        <v>685</v>
      </c>
      <c r="B7" s="42"/>
      <c r="C7" s="42"/>
      <c r="D7" s="133" t="s">
        <v>776</v>
      </c>
      <c r="E7" s="133" t="s">
        <v>777</v>
      </c>
      <c r="F7" s="133" t="s">
        <v>778</v>
      </c>
      <c r="G7" s="133" t="s">
        <v>779</v>
      </c>
      <c r="H7" s="135" t="s">
        <v>780</v>
      </c>
    </row>
    <row r="8" customFormat="false" ht="13.35" hidden="false" customHeight="true" outlineLevel="0" collapsed="false">
      <c r="A8" s="42" t="s">
        <v>695</v>
      </c>
      <c r="B8" s="138" t="s">
        <v>696</v>
      </c>
      <c r="C8" s="139" t="s">
        <v>251</v>
      </c>
      <c r="D8" s="120" t="n">
        <f aca="false">IF((Dati!$L125+Dati!$D125-Dati!$F125)&gt;0,Dati!K125/(Dati!$L125+Dati!$D125-Dati!$F125),0)</f>
        <v>1.18843690045881</v>
      </c>
      <c r="E8" s="120" t="n">
        <f aca="false">IF((Dati!$L125+Dati!$E125-Dati!$G125)&gt;0,Dati!M125/(Dati!$L125+Dati!$E125-Dati!$G125),0)</f>
        <v>1.0298101906669</v>
      </c>
      <c r="F8" s="120" t="n">
        <f aca="false">IF((Dati!$H125+Dati!$P125)&gt;0,(Dati!N125+Dati!O125)/(Dati!$H125+Dati!$P125),0)</f>
        <v>0.909378720315949</v>
      </c>
      <c r="G8" s="120" t="n">
        <f aca="false">IF((Dati!$H125)&gt;0,(Dati!N125/Dati!$H125),0)</f>
        <v>0.903237474823402</v>
      </c>
      <c r="H8" s="120" t="n">
        <f aca="false">IF((Dati!$P125)&gt;0,(Dati!O125/Dati!$P125),0)</f>
        <v>1</v>
      </c>
    </row>
    <row r="9" customFormat="false" ht="12.6" hidden="false" customHeight="true" outlineLevel="0" collapsed="false">
      <c r="A9" s="42" t="s">
        <v>695</v>
      </c>
      <c r="B9" s="138" t="s">
        <v>697</v>
      </c>
      <c r="C9" s="139" t="s">
        <v>253</v>
      </c>
      <c r="D9" s="120" t="n">
        <f aca="false">IF((Dati!$L126+Dati!$D126-Dati!$F126)&gt;0,Dati!K126/(Dati!$L126+Dati!$D126-Dati!$F126),0)</f>
        <v>1.13660331775147</v>
      </c>
      <c r="E9" s="120" t="n">
        <f aca="false">IF((Dati!$L126+Dati!$E126-Dati!$G126)&gt;0,Dati!M126/(Dati!$L126+Dati!$E126-Dati!$G126),0)</f>
        <v>1.04527774474159</v>
      </c>
      <c r="F9" s="120" t="n">
        <f aca="false">IF((Dati!$H126+Dati!$P126)&gt;0,(Dati!N126+Dati!O126)/(Dati!$H126+Dati!$P126),0)</f>
        <v>0.905109889569328</v>
      </c>
      <c r="G9" s="120" t="n">
        <f aca="false">IF((Dati!$H126)&gt;0,(Dati!N126/Dati!$H126),0)</f>
        <v>0.894953328085062</v>
      </c>
      <c r="H9" s="120" t="n">
        <f aca="false">IF((Dati!$P126)&gt;0,(Dati!O126/Dati!$P126),0)</f>
        <v>1</v>
      </c>
    </row>
    <row r="10" customFormat="false" ht="41.25" hidden="false" customHeight="true" outlineLevel="0" collapsed="false">
      <c r="A10" s="42" t="s">
        <v>695</v>
      </c>
      <c r="B10" s="140" t="s">
        <v>698</v>
      </c>
      <c r="C10" s="124" t="s">
        <v>255</v>
      </c>
      <c r="D10" s="120" t="n">
        <f aca="false">IF((Dati!$L127+Dati!$D127-Dati!$F127)&gt;0,Dati!K127/(Dati!$L127+Dati!$D127-Dati!$F127),0)</f>
        <v>1.27178764036573</v>
      </c>
      <c r="E10" s="120" t="n">
        <f aca="false">IF((Dati!$L127+Dati!$E127-Dati!$G127)&gt;0,Dati!M127/(Dati!$L127+Dati!$E127-Dati!$G127),0)</f>
        <v>1.05036210014075</v>
      </c>
      <c r="F10" s="120" t="n">
        <f aca="false">IF((Dati!$H127+Dati!$P127)&gt;0,(Dati!N127+Dati!O127)/(Dati!$H127+Dati!$P127),0)</f>
        <v>0.992753065859084</v>
      </c>
      <c r="G10" s="120" t="n">
        <f aca="false">IF((Dati!$H127)&gt;0,(Dati!N127/Dati!$H127),0)</f>
        <v>0.992696079228407</v>
      </c>
      <c r="H10" s="120" t="n">
        <f aca="false">IF((Dati!$P127)&gt;0,(Dati!O127/Dati!$P127),0)</f>
        <v>1</v>
      </c>
    </row>
    <row r="11" customFormat="false" ht="29.25" hidden="false" customHeight="true" outlineLevel="0" collapsed="false">
      <c r="A11" s="42" t="s">
        <v>695</v>
      </c>
      <c r="B11" s="140" t="s">
        <v>699</v>
      </c>
      <c r="C11" s="124" t="s">
        <v>700</v>
      </c>
      <c r="D11" s="120" t="n">
        <f aca="false">IF((Dati!$L128+Dati!$D128-Dati!$F128)&gt;0,Dati!K128/(Dati!$L128+Dati!$D128-Dati!$F128),0)</f>
        <v>1.1549491724695</v>
      </c>
      <c r="E11" s="120" t="n">
        <f aca="false">IF((Dati!$L128+Dati!$E128-Dati!$G128)&gt;0,Dati!M128/(Dati!$L128+Dati!$E128-Dati!$G128),0)</f>
        <v>1</v>
      </c>
      <c r="F11" s="120" t="n">
        <f aca="false">IF((Dati!$H128+Dati!$P128)&gt;0,(Dati!N128+Dati!O128)/(Dati!$H128+Dati!$P128),0)</f>
        <v>0.250095164447162</v>
      </c>
      <c r="G11" s="120" t="n">
        <f aca="false">IF((Dati!$H128)&gt;0,(Dati!N128/Dati!$H128),0)</f>
        <v>0.536808138514293</v>
      </c>
      <c r="H11" s="120" t="n">
        <f aca="false">IF((Dati!$P128)&gt;0,(Dati!O128/Dati!$P128),0)</f>
        <v>0</v>
      </c>
    </row>
    <row r="12" customFormat="false" ht="27.75" hidden="false" customHeight="true" outlineLevel="0" collapsed="false">
      <c r="A12" s="42" t="s">
        <v>695</v>
      </c>
      <c r="B12" s="140" t="s">
        <v>701</v>
      </c>
      <c r="C12" s="124" t="s">
        <v>702</v>
      </c>
      <c r="D12" s="120" t="n">
        <f aca="false">IF((Dati!$L129+Dati!$D129-Dati!$F129)&gt;0,Dati!K129/(Dati!$L129+Dati!$D129-Dati!$F129),0)</f>
        <v>1.69979496884882</v>
      </c>
      <c r="E12" s="120" t="n">
        <f aca="false">IF((Dati!$L129+Dati!$E129-Dati!$G129)&gt;0,Dati!M129/(Dati!$L129+Dati!$E129-Dati!$G129),0)</f>
        <v>1.42543501623021</v>
      </c>
      <c r="F12" s="120" t="n">
        <f aca="false">IF((Dati!$H129+Dati!$P129)&gt;0,(Dati!N129+Dati!O129)/(Dati!$H129+Dati!$P129),0)</f>
        <v>0.705670391295012</v>
      </c>
      <c r="G12" s="120" t="n">
        <f aca="false">IF((Dati!$H129)&gt;0,(Dati!N129/Dati!$H129),0)</f>
        <v>0.626883470889807</v>
      </c>
      <c r="H12" s="120" t="n">
        <f aca="false">IF((Dati!$P129)&gt;0,(Dati!O129/Dati!$P129),0)</f>
        <v>0.971797576560514</v>
      </c>
    </row>
    <row r="13" customFormat="false" ht="12.6" hidden="false" customHeight="true" outlineLevel="0" collapsed="false">
      <c r="A13" s="42" t="s">
        <v>695</v>
      </c>
      <c r="B13" s="138" t="s">
        <v>703</v>
      </c>
      <c r="C13" s="139" t="s">
        <v>261</v>
      </c>
      <c r="D13" s="120" t="n">
        <f aca="false">IF((Dati!$L130+Dati!$D130-Dati!$F130)&gt;0,Dati!K130/(Dati!$L130+Dati!$D130-Dati!$F130),0)</f>
        <v>1.21473778800198</v>
      </c>
      <c r="E13" s="120" t="n">
        <f aca="false">IF((Dati!$L130+Dati!$E130-Dati!$G130)&gt;0,Dati!M130/(Dati!$L130+Dati!$E130-Dati!$G130),0)</f>
        <v>1.05882028711025</v>
      </c>
      <c r="F13" s="120" t="n">
        <f aca="false">IF((Dati!$H130+Dati!$P130)&gt;0,(Dati!N130+Dati!O130)/(Dati!$H130+Dati!$P130),0)</f>
        <v>0.979819786607611</v>
      </c>
      <c r="G13" s="120" t="n">
        <f aca="false">IF((Dati!$H130)&gt;0,(Dati!N130/Dati!$H130),0)</f>
        <v>0.979259450225532</v>
      </c>
      <c r="H13" s="120" t="n">
        <f aca="false">IF((Dati!$P130)&gt;0,(Dati!O130/Dati!$P130),0)</f>
        <v>1</v>
      </c>
    </row>
    <row r="14" customFormat="false" ht="37.9" hidden="false" customHeight="true" outlineLevel="0" collapsed="false">
      <c r="A14" s="42" t="s">
        <v>695</v>
      </c>
      <c r="B14" s="140" t="s">
        <v>704</v>
      </c>
      <c r="C14" s="124" t="s">
        <v>263</v>
      </c>
      <c r="D14" s="120" t="n">
        <f aca="false">IF((Dati!$L131+Dati!$D131-Dati!$F131)&gt;0,Dati!K131/(Dati!$L131+Dati!$D131-Dati!$F131),0)</f>
        <v>1.18795934448915</v>
      </c>
      <c r="E14" s="120" t="n">
        <f aca="false">IF((Dati!$L131+Dati!$E131-Dati!$G131)&gt;0,Dati!M131/(Dati!$L131+Dati!$E131-Dati!$G131),0)</f>
        <v>1.05045470744253</v>
      </c>
      <c r="F14" s="120" t="n">
        <f aca="false">IF((Dati!$H131+Dati!$P131)&gt;0,(Dati!N131+Dati!O131)/(Dati!$H131+Dati!$P131),0)</f>
        <v>0.998389637968011</v>
      </c>
      <c r="G14" s="120" t="n">
        <f aca="false">IF((Dati!$H131)&gt;0,(Dati!N131/Dati!$H131),0)</f>
        <v>0.998366501843413</v>
      </c>
      <c r="H14" s="120" t="n">
        <f aca="false">IF((Dati!$P131)&gt;0,(Dati!O131/Dati!$P131),0)</f>
        <v>1</v>
      </c>
    </row>
    <row r="15" customFormat="false" ht="12.6" hidden="false" customHeight="true" outlineLevel="0" collapsed="false">
      <c r="A15" s="42" t="s">
        <v>695</v>
      </c>
      <c r="B15" s="138" t="s">
        <v>705</v>
      </c>
      <c r="C15" s="139" t="s">
        <v>265</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5</v>
      </c>
      <c r="B16" s="140" t="s">
        <v>706</v>
      </c>
      <c r="C16" s="124" t="s">
        <v>707</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5</v>
      </c>
      <c r="B17" s="138" t="s">
        <v>708</v>
      </c>
      <c r="C17" s="139" t="s">
        <v>269</v>
      </c>
      <c r="D17" s="120" t="n">
        <f aca="false">IF((Dati!$L134+Dati!$D134-Dati!$F134)&gt;0,Dati!K134/(Dati!$L134+Dati!$D134-Dati!$F134),0)</f>
        <v>1.36600592032376</v>
      </c>
      <c r="E17" s="120" t="n">
        <f aca="false">IF((Dati!$L134+Dati!$E134-Dati!$G134)&gt;0,Dati!M134/(Dati!$L134+Dati!$E134-Dati!$G134),0)</f>
        <v>1.22007821064826</v>
      </c>
      <c r="F17" s="120" t="n">
        <f aca="false">IF((Dati!$H134+Dati!$P134)&gt;0,(Dati!N134+Dati!O134)/(Dati!$H134+Dati!$P134),0)</f>
        <v>0.948749397367652</v>
      </c>
      <c r="G17" s="120" t="n">
        <f aca="false">IF((Dati!$H134)&gt;0,(Dati!N134/Dati!$H134),0)</f>
        <v>0.945400874591927</v>
      </c>
      <c r="H17" s="120" t="n">
        <f aca="false">IF((Dati!$P134)&gt;0,(Dati!O134/Dati!$P134),0)</f>
        <v>1</v>
      </c>
    </row>
    <row r="18" customFormat="false" ht="12.6" hidden="false" customHeight="true" outlineLevel="0" collapsed="false">
      <c r="A18" s="42" t="s">
        <v>695</v>
      </c>
      <c r="B18" s="138" t="n">
        <v>11</v>
      </c>
      <c r="C18" s="139" t="s">
        <v>271</v>
      </c>
      <c r="D18" s="120" t="n">
        <f aca="false">IF((Dati!$L135+Dati!$D135-Dati!$F135)&gt;0,Dati!K135/(Dati!$L135+Dati!$D135-Dati!$F135),0)</f>
        <v>7.81260731424593</v>
      </c>
      <c r="E18" s="120" t="n">
        <f aca="false">IF((Dati!$L135+Dati!$E135-Dati!$G135)&gt;0,Dati!M135/(Dati!$L135+Dati!$E135-Dati!$G135),0)</f>
        <v>2.22784605045207</v>
      </c>
      <c r="F18" s="120" t="n">
        <f aca="false">IF((Dati!$H135+Dati!$P135)&gt;0,(Dati!N135+Dati!O135)/(Dati!$H135+Dati!$P135),0)</f>
        <v>0.992131173926651</v>
      </c>
      <c r="G18" s="120" t="n">
        <f aca="false">IF((Dati!$H135)&gt;0,(Dati!N135/Dati!$H135),0)</f>
        <v>0.99229260115444</v>
      </c>
      <c r="H18" s="120" t="n">
        <f aca="false">IF((Dati!$P135)&gt;0,(Dati!O135/Dati!$P135),0)</f>
        <v>0.979296318398266</v>
      </c>
    </row>
    <row r="19" customFormat="false" ht="44.45" hidden="false" customHeight="true" outlineLevel="0" collapsed="false">
      <c r="A19" s="42" t="s">
        <v>695</v>
      </c>
      <c r="B19" s="50" t="s">
        <v>709</v>
      </c>
      <c r="C19" s="50"/>
      <c r="D19" s="120" t="n">
        <f aca="false">IF((Dati!$L136+Dati!$D136-Dati!$F136)&gt;0,Dati!K136/(Dati!$L136+Dati!$D136-Dati!$F136),0)</f>
        <v>1.73972370009389</v>
      </c>
      <c r="E19" s="120" t="n">
        <f aca="false">IF((Dati!$L136+Dati!$E136-Dati!$G136)&gt;0,Dati!M136/(Dati!$L136+Dati!$E136-Dati!$G136),0)</f>
        <v>1.39350531932779</v>
      </c>
      <c r="F19" s="120" t="n">
        <f aca="false">IF((Dati!$H136+Dati!$P136)&gt;0,(Dati!N136+Dati!O136)/(Dati!$H136+Dati!$P136),0)</f>
        <v>0.844131711189225</v>
      </c>
      <c r="G19" s="120" t="n">
        <f aca="false">IF((Dati!$H136)&gt;0,(Dati!N136/Dati!$H136),0)</f>
        <v>0.83447218558984</v>
      </c>
      <c r="H19" s="120" t="n">
        <f aca="false">IF((Dati!$P136)&gt;0,(Dati!O136/Dati!$P136),0)</f>
        <v>0.910518673838454</v>
      </c>
    </row>
    <row r="20" customFormat="false" ht="13.35" hidden="false" customHeight="true" outlineLevel="0" collapsed="false">
      <c r="A20" s="40" t="s">
        <v>710</v>
      </c>
      <c r="B20" s="138" t="s">
        <v>696</v>
      </c>
      <c r="C20" s="139" t="s">
        <v>275</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10</v>
      </c>
      <c r="B21" s="138" t="s">
        <v>697</v>
      </c>
      <c r="C21" s="124" t="s">
        <v>277</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10</v>
      </c>
      <c r="B22" s="141" t="s">
        <v>711</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2</v>
      </c>
      <c r="B23" s="138" t="s">
        <v>696</v>
      </c>
      <c r="C23" s="139" t="s">
        <v>281</v>
      </c>
      <c r="D23" s="120" t="n">
        <f aca="false">IF((Dati!$L140+Dati!$D140-Dati!$F140)&gt;0,Dati!K140/(Dati!$L140+Dati!$D140-Dati!$F140),0)</f>
        <v>1.08267336818231</v>
      </c>
      <c r="E23" s="120" t="n">
        <f aca="false">IF((Dati!$L140+Dati!$E140-Dati!$G140)&gt;0,Dati!M140/(Dati!$L140+Dati!$E140-Dati!$G140),0)</f>
        <v>1.03719833550398</v>
      </c>
      <c r="F23" s="120" t="n">
        <f aca="false">IF((Dati!$H140+Dati!$P140)&gt;0,(Dati!N140+Dati!O140)/(Dati!$H140+Dati!$P140),0)</f>
        <v>0.968953481258876</v>
      </c>
      <c r="G23" s="120" t="n">
        <f aca="false">IF((Dati!$H140)&gt;0,(Dati!N140/Dati!$H140),0)</f>
        <v>0.968841846464827</v>
      </c>
      <c r="H23" s="120" t="n">
        <f aca="false">IF((Dati!$P140)&gt;0,(Dati!O140/Dati!$P140),0)</f>
        <v>1</v>
      </c>
    </row>
    <row r="24" customFormat="false" ht="25.35" hidden="false" customHeight="true" outlineLevel="0" collapsed="false">
      <c r="A24" s="42" t="s">
        <v>713</v>
      </c>
      <c r="B24" s="140" t="s">
        <v>697</v>
      </c>
      <c r="C24" s="124" t="s">
        <v>714</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3</v>
      </c>
      <c r="B25" s="50" t="s">
        <v>715</v>
      </c>
      <c r="C25" s="50"/>
      <c r="D25" s="120" t="n">
        <f aca="false">IF((Dati!$L142+Dati!$D142-Dati!$F142)&gt;0,Dati!K142/(Dati!$L142+Dati!$D142-Dati!$F142),0)</f>
        <v>1.08267336818231</v>
      </c>
      <c r="E25" s="120" t="n">
        <f aca="false">IF((Dati!$L142+Dati!$E142-Dati!$G142)&gt;0,Dati!M142/(Dati!$L142+Dati!$E142-Dati!$G142),0)</f>
        <v>1.03719833550398</v>
      </c>
      <c r="F25" s="120" t="n">
        <f aca="false">IF((Dati!$H142+Dati!$P142)&gt;0,(Dati!N142+Dati!O142)/(Dati!$H142+Dati!$P142),0)</f>
        <v>0.968953481258876</v>
      </c>
      <c r="G25" s="120" t="n">
        <f aca="false">IF((Dati!$H142)&gt;0,(Dati!N142/Dati!$H142),0)</f>
        <v>0.968841846464827</v>
      </c>
      <c r="H25" s="120" t="n">
        <f aca="false">IF((Dati!$P142)&gt;0,(Dati!O142/Dati!$P142),0)</f>
        <v>1</v>
      </c>
    </row>
    <row r="26" customFormat="false" ht="15.75" hidden="false" customHeight="true" outlineLevel="0" collapsed="false">
      <c r="A26" s="42" t="s">
        <v>716</v>
      </c>
      <c r="B26" s="138" t="s">
        <v>696</v>
      </c>
      <c r="C26" s="139" t="s">
        <v>287</v>
      </c>
      <c r="D26" s="120" t="n">
        <f aca="false">IF((Dati!$L143+Dati!$D143-Dati!$F143)&gt;0,Dati!K143/(Dati!$L143+Dati!$D143-Dati!$F143),0)</f>
        <v>1.13137199273541</v>
      </c>
      <c r="E26" s="120" t="n">
        <f aca="false">IF((Dati!$L143+Dati!$E143-Dati!$G143)&gt;0,Dati!M143/(Dati!$L143+Dati!$E143-Dati!$G143),0)</f>
        <v>1.00846191469907</v>
      </c>
      <c r="F26" s="120" t="n">
        <f aca="false">IF((Dati!$H143+Dati!$P143)&gt;0,(Dati!N143+Dati!O143)/(Dati!$H143+Dati!$P143),0)</f>
        <v>0.854431163300729</v>
      </c>
      <c r="G26" s="120" t="n">
        <f aca="false">IF((Dati!$H143)&gt;0,(Dati!N143/Dati!$H143),0)</f>
        <v>0.835491495027457</v>
      </c>
      <c r="H26" s="120" t="n">
        <f aca="false">IF((Dati!$P143)&gt;0,(Dati!O143/Dati!$P143),0)</f>
        <v>1</v>
      </c>
    </row>
    <row r="27" customFormat="false" ht="25.35" hidden="false" customHeight="true" outlineLevel="0" collapsed="false">
      <c r="A27" s="42" t="s">
        <v>716</v>
      </c>
      <c r="B27" s="140" t="s">
        <v>697</v>
      </c>
      <c r="C27" s="124" t="s">
        <v>717</v>
      </c>
      <c r="D27" s="120" t="n">
        <f aca="false">IF((Dati!$L144+Dati!$D144-Dati!$F144)&gt;0,Dati!K144/(Dati!$L144+Dati!$D144-Dati!$F144),0)</f>
        <v>1.0738315945605</v>
      </c>
      <c r="E27" s="120" t="n">
        <f aca="false">IF((Dati!$L144+Dati!$E144-Dati!$G144)&gt;0,Dati!M144/(Dati!$L144+Dati!$E144-Dati!$G144),0)</f>
        <v>1</v>
      </c>
      <c r="F27" s="120" t="n">
        <f aca="false">IF((Dati!$H144+Dati!$P144)&gt;0,(Dati!N144+Dati!O144)/(Dati!$H144+Dati!$P144),0)</f>
        <v>0.555010043754644</v>
      </c>
      <c r="G27" s="120" t="n">
        <f aca="false">IF((Dati!$H144)&gt;0,(Dati!N144/Dati!$H144),0)</f>
        <v>0.478846800821595</v>
      </c>
      <c r="H27" s="120" t="n">
        <f aca="false">IF((Dati!$P144)&gt;0,(Dati!O144/Dati!$P144),0)</f>
        <v>1</v>
      </c>
    </row>
    <row r="28" customFormat="false" ht="16.5" hidden="false" customHeight="true" outlineLevel="0" collapsed="false">
      <c r="A28" s="42" t="s">
        <v>716</v>
      </c>
      <c r="B28" s="138" t="s">
        <v>699</v>
      </c>
      <c r="C28" s="139" t="s">
        <v>291</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6</v>
      </c>
      <c r="B29" s="138" t="s">
        <v>701</v>
      </c>
      <c r="C29" s="139" t="s">
        <v>293</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6</v>
      </c>
      <c r="B30" s="138" t="s">
        <v>703</v>
      </c>
      <c r="C30" s="139" t="s">
        <v>295</v>
      </c>
      <c r="D30" s="120" t="n">
        <f aca="false">IF((Dati!$L147+Dati!$D147-Dati!$F147)&gt;0,Dati!K147/(Dati!$L147+Dati!$D147-Dati!$F147),0)</f>
        <v>0</v>
      </c>
      <c r="E30" s="120" t="n">
        <f aca="false">IF((Dati!$L147+Dati!$E147-Dati!$G147)&gt;0,Dati!M147/(Dati!$L147+Dati!$E147-Dati!$G147),0)</f>
        <v>1</v>
      </c>
      <c r="F30" s="120" t="n">
        <f aca="false">IF((Dati!$H147+Dati!$P147)&gt;0,(Dati!N147+Dati!O147)/(Dati!$H147+Dati!$P147),0)</f>
        <v>1</v>
      </c>
      <c r="G30" s="120" t="n">
        <f aca="false">IF((Dati!$H147)&gt;0,(Dati!N147/Dati!$H147),0)</f>
        <v>1</v>
      </c>
      <c r="H30" s="120" t="n">
        <f aca="false">IF((Dati!$P147)&gt;0,(Dati!O147/Dati!$P147),0)</f>
        <v>0</v>
      </c>
    </row>
    <row r="31" customFormat="false" ht="15" hidden="false" customHeight="true" outlineLevel="0" collapsed="false">
      <c r="A31" s="42" t="s">
        <v>716</v>
      </c>
      <c r="B31" s="138" t="s">
        <v>704</v>
      </c>
      <c r="C31" s="139" t="s">
        <v>297</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6</v>
      </c>
      <c r="B32" s="50" t="s">
        <v>718</v>
      </c>
      <c r="C32" s="50"/>
      <c r="D32" s="120" t="n">
        <f aca="false">IF((Dati!$L149+Dati!$D149-Dati!$F149)&gt;0,Dati!K149/(Dati!$L149+Dati!$D149-Dati!$F149),0)</f>
        <v>1.10998368579079</v>
      </c>
      <c r="E32" s="120" t="n">
        <f aca="false">IF((Dati!$L149+Dati!$E149-Dati!$G149)&gt;0,Dati!M149/(Dati!$L149+Dati!$E149-Dati!$G149),0)</f>
        <v>1.00445494506992</v>
      </c>
      <c r="F32" s="120" t="n">
        <f aca="false">IF((Dati!$H149+Dati!$P149)&gt;0,(Dati!N149+Dati!O149)/(Dati!$H149+Dati!$P149),0)</f>
        <v>0.712684181345916</v>
      </c>
      <c r="G32" s="120" t="n">
        <f aca="false">IF((Dati!$H149)&gt;0,(Dati!N149/Dati!$H149),0)</f>
        <v>0.66988910348377</v>
      </c>
      <c r="H32" s="120" t="n">
        <f aca="false">IF((Dati!$P149)&gt;0,(Dati!O149/Dati!$P149),0)</f>
        <v>1</v>
      </c>
    </row>
    <row r="33" customFormat="false" ht="30" hidden="false" customHeight="true" outlineLevel="0" collapsed="false">
      <c r="A33" s="42" t="s">
        <v>719</v>
      </c>
      <c r="B33" s="140" t="s">
        <v>696</v>
      </c>
      <c r="C33" s="124" t="s">
        <v>301</v>
      </c>
      <c r="D33" s="120" t="n">
        <f aca="false">IF((Dati!$L150+Dati!$D150-Dati!$F150)&gt;0,Dati!K150/(Dati!$L150+Dati!$D150-Dati!$F150),0)</f>
        <v>1.16976923541708</v>
      </c>
      <c r="E33" s="120" t="n">
        <f aca="false">IF((Dati!$L150+Dati!$E150-Dati!$G150)&gt;0,Dati!M150/(Dati!$L150+Dati!$E150-Dati!$G150),0)</f>
        <v>1.06704522647302</v>
      </c>
      <c r="F33" s="120" t="n">
        <f aca="false">IF((Dati!$H150+Dati!$P150)&gt;0,(Dati!N150+Dati!O150)/(Dati!$H150+Dati!$P150),0)</f>
        <v>0.967328038779712</v>
      </c>
      <c r="G33" s="120" t="n">
        <f aca="false">IF((Dati!$H150)&gt;0,(Dati!N150/Dati!$H150),0)</f>
        <v>0.964306048529869</v>
      </c>
      <c r="H33" s="120" t="n">
        <f aca="false">IF((Dati!$P150)&gt;0,(Dati!O150/Dati!$P150),0)</f>
        <v>1</v>
      </c>
    </row>
    <row r="34" customFormat="false" ht="31.5" hidden="false" customHeight="true" outlineLevel="0" collapsed="false">
      <c r="A34" s="42" t="s">
        <v>719</v>
      </c>
      <c r="B34" s="140" t="s">
        <v>697</v>
      </c>
      <c r="C34" s="124" t="s">
        <v>720</v>
      </c>
      <c r="D34" s="120" t="n">
        <f aca="false">IF((Dati!$L151+Dati!$D151-Dati!$F151)&gt;0,Dati!K151/(Dati!$L151+Dati!$D151-Dati!$F151),0)</f>
        <v>0.834816937168915</v>
      </c>
      <c r="E34" s="120" t="n">
        <f aca="false">IF((Dati!$L151+Dati!$E151-Dati!$G151)&gt;0,Dati!M151/(Dati!$L151+Dati!$E151-Dati!$G151),0)</f>
        <v>1.01094669839093</v>
      </c>
      <c r="F34" s="120" t="n">
        <f aca="false">IF((Dati!$H151+Dati!$P151)&gt;0,(Dati!N151+Dati!O151)/(Dati!$H151+Dati!$P151),0)</f>
        <v>0.808255253072651</v>
      </c>
      <c r="G34" s="120" t="n">
        <f aca="false">IF((Dati!$H151)&gt;0,(Dati!N151/Dati!$H151),0)</f>
        <v>0.814894337372653</v>
      </c>
      <c r="H34" s="120" t="n">
        <f aca="false">IF((Dati!$P151)&gt;0,(Dati!O151/Dati!$P151),0)</f>
        <v>0.80159448943532</v>
      </c>
    </row>
    <row r="35" customFormat="false" ht="55.5" hidden="false" customHeight="true" outlineLevel="0" collapsed="false">
      <c r="A35" s="42" t="s">
        <v>719</v>
      </c>
      <c r="B35" s="50" t="s">
        <v>721</v>
      </c>
      <c r="C35" s="50"/>
      <c r="D35" s="120" t="n">
        <f aca="false">IF((Dati!$L152+Dati!$D152-Dati!$F152)&gt;0,Dati!K152/(Dati!$L152+Dati!$D152-Dati!$F152),0)</f>
        <v>0.922675613711027</v>
      </c>
      <c r="E35" s="120" t="n">
        <f aca="false">IF((Dati!$L152+Dati!$E152-Dati!$G152)&gt;0,Dati!M152/(Dati!$L152+Dati!$E152-Dati!$G152),0)</f>
        <v>1.02613190082761</v>
      </c>
      <c r="F35" s="120" t="n">
        <f aca="false">IF((Dati!$H152+Dati!$P152)&gt;0,(Dati!N152+Dati!O152)/(Dati!$H152+Dati!$P152),0)</f>
        <v>0.84985542343884</v>
      </c>
      <c r="G35" s="120" t="n">
        <f aca="false">IF((Dati!$H152)&gt;0,(Dati!N152/Dati!$H152),0)</f>
        <v>0.873601473366389</v>
      </c>
      <c r="H35" s="120" t="n">
        <f aca="false">IF((Dati!$P152)&gt;0,(Dati!O152/Dati!$P152),0)</f>
        <v>0.812835830029063</v>
      </c>
    </row>
    <row r="36" customFormat="false" ht="13.7" hidden="false" customHeight="true" outlineLevel="0" collapsed="false">
      <c r="A36" s="42" t="s">
        <v>722</v>
      </c>
      <c r="B36" s="138" t="s">
        <v>696</v>
      </c>
      <c r="C36" s="139" t="s">
        <v>307</v>
      </c>
      <c r="D36" s="120" t="n">
        <f aca="false">IF((Dati!$L153+Dati!$D153-Dati!$F153)&gt;0,Dati!K153/(Dati!$L153+Dati!$D153-Dati!$F153),0)</f>
        <v>1.01312296590555</v>
      </c>
      <c r="E36" s="120" t="n">
        <f aca="false">IF((Dati!$L153+Dati!$E153-Dati!$G153)&gt;0,Dati!M153/(Dati!$L153+Dati!$E153-Dati!$G153),0)</f>
        <v>1</v>
      </c>
      <c r="F36" s="120" t="n">
        <f aca="false">IF((Dati!$H153+Dati!$P153)&gt;0,(Dati!N153+Dati!O153)/(Dati!$H153+Dati!$P153),0)</f>
        <v>0.788548194290656</v>
      </c>
      <c r="G36" s="120" t="n">
        <f aca="false">IF((Dati!$H153)&gt;0,(Dati!N153/Dati!$H153),0)</f>
        <v>0.670145276347309</v>
      </c>
      <c r="H36" s="120" t="n">
        <f aca="false">IF((Dati!$P153)&gt;0,(Dati!O153/Dati!$P153),0)</f>
        <v>1</v>
      </c>
    </row>
    <row r="37" customFormat="false" ht="12.6" hidden="false" customHeight="true" outlineLevel="0" collapsed="false">
      <c r="A37" s="42" t="s">
        <v>722</v>
      </c>
      <c r="B37" s="138" t="s">
        <v>697</v>
      </c>
      <c r="C37" s="139" t="s">
        <v>309</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2</v>
      </c>
      <c r="B38" s="50" t="s">
        <v>723</v>
      </c>
      <c r="C38" s="50"/>
      <c r="D38" s="120" t="n">
        <f aca="false">IF((Dati!$L155+Dati!$D155-Dati!$F155)&gt;0,Dati!K155/(Dati!$L155+Dati!$D155-Dati!$F155),0)</f>
        <v>1.01312296590555</v>
      </c>
      <c r="E38" s="120" t="n">
        <f aca="false">IF((Dati!$L155+Dati!$E155-Dati!$G155)&gt;0,Dati!M155/(Dati!$L155+Dati!$E155-Dati!$G155),0)</f>
        <v>1</v>
      </c>
      <c r="F38" s="120" t="n">
        <f aca="false">IF((Dati!$H155+Dati!$P155)&gt;0,(Dati!N155+Dati!O155)/(Dati!$H155+Dati!$P155),0)</f>
        <v>0.788548194290656</v>
      </c>
      <c r="G38" s="120" t="n">
        <f aca="false">IF((Dati!$H155)&gt;0,(Dati!N155/Dati!$H155),0)</f>
        <v>0.670145276347309</v>
      </c>
      <c r="H38" s="120" t="n">
        <f aca="false">IF((Dati!$P155)&gt;0,(Dati!O155/Dati!$P155),0)</f>
        <v>1</v>
      </c>
    </row>
    <row r="39" customFormat="false" ht="25.9" hidden="false" customHeight="true" outlineLevel="0" collapsed="false">
      <c r="A39" s="42" t="s">
        <v>724</v>
      </c>
      <c r="B39" s="140" t="s">
        <v>696</v>
      </c>
      <c r="C39" s="124" t="s">
        <v>313</v>
      </c>
      <c r="D39" s="120" t="n">
        <f aca="false">IF((Dati!$L156+Dati!$D156-Dati!$F156)&gt;0,Dati!K156/(Dati!$L156+Dati!$D156-Dati!$F156),0)</f>
        <v>1.97456793805492</v>
      </c>
      <c r="E39" s="120" t="n">
        <f aca="false">IF((Dati!$L156+Dati!$E156-Dati!$G156)&gt;0,Dati!M156/(Dati!$L156+Dati!$E156-Dati!$G156),0)</f>
        <v>2.224804235349</v>
      </c>
      <c r="F39" s="120" t="n">
        <f aca="false">IF((Dati!$H156+Dati!$P156)&gt;0,(Dati!N156+Dati!O156)/(Dati!$H156+Dati!$P156),0)</f>
        <v>0.673465641603785</v>
      </c>
      <c r="G39" s="120" t="n">
        <f aca="false">IF((Dati!$H156)&gt;0,(Dati!N156/Dati!$H156),0)</f>
        <v>0.415908484538876</v>
      </c>
      <c r="H39" s="120" t="n">
        <f aca="false">IF((Dati!$P156)&gt;0,(Dati!O156/Dati!$P156),0)</f>
        <v>0.938503338466817</v>
      </c>
    </row>
    <row r="40" customFormat="false" ht="29.65" hidden="false" customHeight="true" outlineLevel="0" collapsed="false">
      <c r="A40" s="42" t="s">
        <v>724</v>
      </c>
      <c r="B40" s="50" t="s">
        <v>725</v>
      </c>
      <c r="C40" s="50"/>
      <c r="D40" s="120" t="n">
        <f aca="false">IF((Dati!$L157+Dati!$D157-Dati!$F157)&gt;0,Dati!K157/(Dati!$L157+Dati!$D157-Dati!$F157),0)</f>
        <v>1.97456793805492</v>
      </c>
      <c r="E40" s="120" t="n">
        <f aca="false">IF((Dati!$L157+Dati!$E157-Dati!$G157)&gt;0,Dati!M157/(Dati!$L157+Dati!$E157-Dati!$G157),0)</f>
        <v>2.224804235349</v>
      </c>
      <c r="F40" s="120" t="n">
        <f aca="false">IF((Dati!$H157+Dati!$P157)&gt;0,(Dati!N157+Dati!O157)/(Dati!$H157+Dati!$P157),0)</f>
        <v>0.673465641603785</v>
      </c>
      <c r="G40" s="120" t="n">
        <f aca="false">IF((Dati!$H157)&gt;0,(Dati!N157/Dati!$H157),0)</f>
        <v>0.415908484538876</v>
      </c>
      <c r="H40" s="120" t="n">
        <f aca="false">IF((Dati!$P157)&gt;0,(Dati!O157/Dati!$P157),0)</f>
        <v>0.938503338466817</v>
      </c>
    </row>
    <row r="41" customFormat="false" ht="25.9" hidden="false" customHeight="true" outlineLevel="0" collapsed="false">
      <c r="A41" s="42" t="s">
        <v>726</v>
      </c>
      <c r="B41" s="140" t="s">
        <v>696</v>
      </c>
      <c r="C41" s="124" t="s">
        <v>317</v>
      </c>
      <c r="D41" s="120" t="n">
        <f aca="false">IF((Dati!$L158+Dati!$D158-Dati!$F158)&gt;0,Dati!K158/(Dati!$L158+Dati!$D158-Dati!$F158),0)</f>
        <v>1.01579567193632</v>
      </c>
      <c r="E41" s="120" t="n">
        <f aca="false">IF((Dati!$L158+Dati!$E158-Dati!$G158)&gt;0,Dati!M158/(Dati!$L158+Dati!$E158-Dati!$G158),0)</f>
        <v>1.36825525316412</v>
      </c>
      <c r="F41" s="120" t="n">
        <f aca="false">IF((Dati!$H158+Dati!$P158)&gt;0,(Dati!N158+Dati!O158)/(Dati!$H158+Dati!$P158),0)</f>
        <v>0.578039311187812</v>
      </c>
      <c r="G41" s="120" t="n">
        <f aca="false">IF((Dati!$H158)&gt;0,(Dati!N158/Dati!$H158),0)</f>
        <v>0.51129667256117</v>
      </c>
      <c r="H41" s="120" t="n">
        <f aca="false">IF((Dati!$P158)&gt;0,(Dati!O158/Dati!$P158),0)</f>
        <v>0.63538605542132</v>
      </c>
    </row>
    <row r="42" customFormat="false" ht="37.9" hidden="false" customHeight="true" outlineLevel="0" collapsed="false">
      <c r="A42" s="42" t="s">
        <v>727</v>
      </c>
      <c r="B42" s="140" t="s">
        <v>697</v>
      </c>
      <c r="C42" s="124" t="s">
        <v>728</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7</v>
      </c>
      <c r="B43" s="50" t="s">
        <v>726</v>
      </c>
      <c r="C43" s="50"/>
      <c r="D43" s="120" t="n">
        <f aca="false">IF((Dati!$L160+Dati!$D160-Dati!$F160)&gt;0,Dati!K160/(Dati!$L160+Dati!$D160-Dati!$F160),0)</f>
        <v>1.01579567193632</v>
      </c>
      <c r="E43" s="120" t="n">
        <f aca="false">IF((Dati!$L160+Dati!$E160-Dati!$G160)&gt;0,Dati!M160/(Dati!$L160+Dati!$E160-Dati!$G160),0)</f>
        <v>1.36825525316412</v>
      </c>
      <c r="F43" s="120" t="n">
        <f aca="false">IF((Dati!$H160+Dati!$P160)&gt;0,(Dati!N160+Dati!O160)/(Dati!$H160+Dati!$P160),0)</f>
        <v>0.578039311187812</v>
      </c>
      <c r="G43" s="120" t="n">
        <f aca="false">IF((Dati!$H160)&gt;0,(Dati!N160/Dati!$H160),0)</f>
        <v>0.51129667256117</v>
      </c>
      <c r="H43" s="120" t="n">
        <f aca="false">IF((Dati!$P160)&gt;0,(Dati!O160/Dati!$P160),0)</f>
        <v>0.63538605542132</v>
      </c>
    </row>
    <row r="44" customFormat="false" ht="13.35" hidden="false" customHeight="true" outlineLevel="0" collapsed="false">
      <c r="A44" s="42" t="s">
        <v>729</v>
      </c>
      <c r="B44" s="138" t="s">
        <v>696</v>
      </c>
      <c r="C44" s="139" t="s">
        <v>323</v>
      </c>
      <c r="D44" s="120" t="n">
        <f aca="false">IF((Dati!$L161+Dati!$D161-Dati!$F161)&gt;0,Dati!K161/(Dati!$L161+Dati!$D161-Dati!$F161),0)</f>
        <v>2.19844473956694</v>
      </c>
      <c r="E44" s="120" t="n">
        <f aca="false">IF((Dati!$L161+Dati!$E161-Dati!$G161)&gt;0,Dati!M161/(Dati!$L161+Dati!$E161-Dati!$G161),0)</f>
        <v>1</v>
      </c>
      <c r="F44" s="120" t="n">
        <f aca="false">IF((Dati!$H161+Dati!$P161)&gt;0,(Dati!N161+Dati!O161)/(Dati!$H161+Dati!$P161),0)</f>
        <v>0.599121717351074</v>
      </c>
      <c r="G44" s="120" t="n">
        <f aca="false">IF((Dati!$H161)&gt;0,(Dati!N161/Dati!$H161),0)</f>
        <v>0.28096344984687</v>
      </c>
      <c r="H44" s="120" t="n">
        <f aca="false">IF((Dati!$P161)&gt;0,(Dati!O161/Dati!$P161),0)</f>
        <v>1</v>
      </c>
    </row>
    <row r="45" customFormat="false" ht="25.35" hidden="false" customHeight="true" outlineLevel="0" collapsed="false">
      <c r="A45" s="42" t="s">
        <v>729</v>
      </c>
      <c r="B45" s="140" t="s">
        <v>697</v>
      </c>
      <c r="C45" s="124" t="s">
        <v>730</v>
      </c>
      <c r="D45" s="120" t="n">
        <f aca="false">IF((Dati!$L162+Dati!$D162-Dati!$F162)&gt;0,Dati!K162/(Dati!$L162+Dati!$D162-Dati!$F162),0)</f>
        <v>1.03484145605897</v>
      </c>
      <c r="E45" s="120" t="n">
        <f aca="false">IF((Dati!$L162+Dati!$E162-Dati!$G162)&gt;0,Dati!M162/(Dati!$L162+Dati!$E162-Dati!$G162),0)</f>
        <v>1.04527883634166</v>
      </c>
      <c r="F45" s="120" t="n">
        <f aca="false">IF((Dati!$H162+Dati!$P162)&gt;0,(Dati!N162+Dati!O162)/(Dati!$H162+Dati!$P162),0)</f>
        <v>0.755989821676173</v>
      </c>
      <c r="G45" s="120" t="n">
        <f aca="false">IF((Dati!$H162)&gt;0,(Dati!N162/Dati!$H162),0)</f>
        <v>0.662536715515793</v>
      </c>
      <c r="H45" s="120" t="n">
        <f aca="false">IF((Dati!$P162)&gt;0,(Dati!O162/Dati!$P162),0)</f>
        <v>1</v>
      </c>
    </row>
    <row r="46" customFormat="false" ht="12.6" hidden="false" customHeight="true" outlineLevel="0" collapsed="false">
      <c r="A46" s="42" t="s">
        <v>729</v>
      </c>
      <c r="B46" s="138" t="s">
        <v>698</v>
      </c>
      <c r="C46" s="139" t="s">
        <v>327</v>
      </c>
      <c r="D46" s="120" t="n">
        <f aca="false">IF((Dati!$L163+Dati!$D163-Dati!$F163)&gt;0,Dati!K163/(Dati!$L163+Dati!$D163-Dati!$F163),0)</f>
        <v>1</v>
      </c>
      <c r="E46" s="120" t="n">
        <f aca="false">IF((Dati!$L163+Dati!$E163-Dati!$G163)&gt;0,Dati!M163/(Dati!$L163+Dati!$E163-Dati!$G163),0)</f>
        <v>1</v>
      </c>
      <c r="F46" s="120" t="n">
        <f aca="false">IF((Dati!$H163+Dati!$P163)&gt;0,(Dati!N163+Dati!O163)/(Dati!$H163+Dati!$P163),0)</f>
        <v>0.320782351325786</v>
      </c>
      <c r="G46" s="120" t="n">
        <f aca="false">IF((Dati!$H163)&gt;0,(Dati!N163/Dati!$H163),0)</f>
        <v>0.320782351325786</v>
      </c>
      <c r="H46" s="120" t="n">
        <f aca="false">IF((Dati!$P163)&gt;0,(Dati!O163/Dati!$P163),0)</f>
        <v>0</v>
      </c>
    </row>
    <row r="47" customFormat="false" ht="12.6" hidden="false" customHeight="true" outlineLevel="0" collapsed="false">
      <c r="A47" s="42" t="s">
        <v>729</v>
      </c>
      <c r="B47" s="138" t="s">
        <v>699</v>
      </c>
      <c r="C47" s="139" t="s">
        <v>329</v>
      </c>
      <c r="D47" s="120" t="n">
        <f aca="false">IF((Dati!$L164+Dati!$D164-Dati!$F164)&gt;0,Dati!K164/(Dati!$L164+Dati!$D164-Dati!$F164),0)</f>
        <v>2.82053017958187</v>
      </c>
      <c r="E47" s="120" t="n">
        <f aca="false">IF((Dati!$L164+Dati!$E164-Dati!$G164)&gt;0,Dati!M164/(Dati!$L164+Dati!$E164-Dati!$G164),0)</f>
        <v>1.18380852220485</v>
      </c>
      <c r="F47" s="120" t="n">
        <f aca="false">IF((Dati!$H164+Dati!$P164)&gt;0,(Dati!N164+Dati!O164)/(Dati!$H164+Dati!$P164),0)</f>
        <v>0.401618411618455</v>
      </c>
      <c r="G47" s="120" t="n">
        <f aca="false">IF((Dati!$H164)&gt;0,(Dati!N164/Dati!$H164),0)</f>
        <v>0.256253359607654</v>
      </c>
      <c r="H47" s="120" t="n">
        <f aca="false">IF((Dati!$P164)&gt;0,(Dati!O164/Dati!$P164),0)</f>
        <v>0.991396792824559</v>
      </c>
    </row>
    <row r="48" customFormat="false" ht="45.75" hidden="false" customHeight="true" outlineLevel="0" collapsed="false">
      <c r="A48" s="42" t="s">
        <v>729</v>
      </c>
      <c r="B48" s="140" t="s">
        <v>701</v>
      </c>
      <c r="C48" s="124" t="s">
        <v>731</v>
      </c>
      <c r="D48" s="120" t="n">
        <f aca="false">IF((Dati!$L165+Dati!$D165-Dati!$F165)&gt;0,Dati!K165/(Dati!$L165+Dati!$D165-Dati!$F165),0)</f>
        <v>1.11718760999998</v>
      </c>
      <c r="E48" s="120" t="n">
        <f aca="false">IF((Dati!$L165+Dati!$E165-Dati!$G165)&gt;0,Dati!M165/(Dati!$L165+Dati!$E165-Dati!$G165),0)</f>
        <v>1.02181146521981</v>
      </c>
      <c r="F48" s="120" t="n">
        <f aca="false">IF((Dati!$H165+Dati!$P165)&gt;0,(Dati!N165+Dati!O165)/(Dati!$H165+Dati!$P165),0)</f>
        <v>0.732949384553664</v>
      </c>
      <c r="G48" s="120" t="n">
        <f aca="false">IF((Dati!$H165)&gt;0,(Dati!N165/Dati!$H165),0)</f>
        <v>0.69779152759684</v>
      </c>
      <c r="H48" s="120" t="n">
        <f aca="false">IF((Dati!$P165)&gt;0,(Dati!O165/Dati!$P165),0)</f>
        <v>0.822755137397679</v>
      </c>
    </row>
    <row r="49" customFormat="false" ht="33.75" hidden="false" customHeight="true" outlineLevel="0" collapsed="false">
      <c r="A49" s="42" t="s">
        <v>729</v>
      </c>
      <c r="B49" s="140" t="s">
        <v>703</v>
      </c>
      <c r="C49" s="124" t="s">
        <v>732</v>
      </c>
      <c r="D49" s="120" t="n">
        <f aca="false">IF((Dati!$L166+Dati!$D166-Dati!$F166)&gt;0,Dati!K166/(Dati!$L166+Dati!$D166-Dati!$F166),0)</f>
        <v>1</v>
      </c>
      <c r="E49" s="120" t="n">
        <f aca="false">IF((Dati!$L166+Dati!$E166-Dati!$G166)&gt;0,Dati!M166/(Dati!$L166+Dati!$E166-Dati!$G166),0)</f>
        <v>10.4922820191907</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9</v>
      </c>
      <c r="B50" s="140" t="s">
        <v>704</v>
      </c>
      <c r="C50" s="124" t="s">
        <v>733</v>
      </c>
      <c r="D50" s="120" t="n">
        <f aca="false">IF((Dati!$L167+Dati!$D167-Dati!$F167)&gt;0,Dati!K167/(Dati!$L167+Dati!$D167-Dati!$F167),0)</f>
        <v>0</v>
      </c>
      <c r="E50" s="120" t="n">
        <f aca="false">IF((Dati!$L167+Dati!$E167-Dati!$G167)&gt;0,Dati!M167/(Dati!$L167+Dati!$E167-Dati!$G167),0)</f>
        <v>1</v>
      </c>
      <c r="F50" s="120" t="n">
        <f aca="false">IF((Dati!$H167+Dati!$P167)&gt;0,(Dati!N167+Dati!O167)/(Dati!$H167+Dati!$P167),0)</f>
        <v>1</v>
      </c>
      <c r="G50" s="120" t="n">
        <f aca="false">IF((Dati!$H167)&gt;0,(Dati!N167/Dati!$H167),0)</f>
        <v>1</v>
      </c>
      <c r="H50" s="120" t="n">
        <f aca="false">IF((Dati!$P167)&gt;0,(Dati!O167/Dati!$P167),0)</f>
        <v>0</v>
      </c>
    </row>
    <row r="51" customFormat="false" ht="30" hidden="false" customHeight="true" outlineLevel="0" collapsed="false">
      <c r="A51" s="42" t="s">
        <v>729</v>
      </c>
      <c r="B51" s="140" t="s">
        <v>705</v>
      </c>
      <c r="C51" s="124" t="s">
        <v>734</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9</v>
      </c>
      <c r="B52" s="50" t="s">
        <v>735</v>
      </c>
      <c r="C52" s="50"/>
      <c r="D52" s="120" t="n">
        <f aca="false">IF((Dati!$L169+Dati!$D169-Dati!$F169)&gt;0,Dati!K169/(Dati!$L169+Dati!$D169-Dati!$F169),0)</f>
        <v>1.94036155890358</v>
      </c>
      <c r="E52" s="120" t="n">
        <f aca="false">IF((Dati!$L169+Dati!$E169-Dati!$G169)&gt;0,Dati!M169/(Dati!$L169+Dati!$E169-Dati!$G169),0)</f>
        <v>1.09199892382671</v>
      </c>
      <c r="F52" s="120" t="n">
        <f aca="false">IF((Dati!$H169+Dati!$P169)&gt;0,(Dati!N169+Dati!O169)/(Dati!$H169+Dati!$P169),0)</f>
        <v>0.588222014212685</v>
      </c>
      <c r="G52" s="120" t="n">
        <f aca="false">IF((Dati!$H169)&gt;0,(Dati!N169/Dati!$H169),0)</f>
        <v>0.402814520221385</v>
      </c>
      <c r="H52" s="120" t="n">
        <f aca="false">IF((Dati!$P169)&gt;0,(Dati!O169/Dati!$P169),0)</f>
        <v>0.96368728803353</v>
      </c>
    </row>
    <row r="53" customFormat="false" ht="18.75" hidden="false" customHeight="true" outlineLevel="0" collapsed="false">
      <c r="A53" s="42" t="s">
        <v>736</v>
      </c>
      <c r="B53" s="138" t="s">
        <v>696</v>
      </c>
      <c r="C53" s="139" t="s">
        <v>341</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6</v>
      </c>
      <c r="B54" s="138" t="s">
        <v>697</v>
      </c>
      <c r="C54" s="139" t="s">
        <v>343</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6</v>
      </c>
      <c r="B55" s="138" t="s">
        <v>698</v>
      </c>
      <c r="C55" s="139" t="s">
        <v>345</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6</v>
      </c>
      <c r="B56" s="138" t="s">
        <v>699</v>
      </c>
      <c r="C56" s="139" t="s">
        <v>347</v>
      </c>
      <c r="D56" s="120" t="n">
        <f aca="false">IF((Dati!$L173+Dati!$D173-Dati!$F173)&gt;0,Dati!K173/(Dati!$L173+Dati!$D173-Dati!$F173),0)</f>
        <v>1.88385438916914</v>
      </c>
      <c r="E56" s="120" t="n">
        <f aca="false">IF((Dati!$L173+Dati!$E173-Dati!$G173)&gt;0,Dati!M173/(Dati!$L173+Dati!$E173-Dati!$G173),0)</f>
        <v>1</v>
      </c>
      <c r="F56" s="120" t="n">
        <f aca="false">IF((Dati!$H173+Dati!$P173)&gt;0,(Dati!N173+Dati!O173)/(Dati!$H173+Dati!$P173),0)</f>
        <v>0.603282829014444</v>
      </c>
      <c r="G56" s="120" t="n">
        <f aca="false">IF((Dati!$H173)&gt;0,(Dati!N173/Dati!$H173),0)</f>
        <v>0.154433815141826</v>
      </c>
      <c r="H56" s="120" t="n">
        <f aca="false">IF((Dati!$P173)&gt;0,(Dati!O173/Dati!$P173),0)</f>
        <v>1</v>
      </c>
    </row>
    <row r="57" customFormat="false" ht="29.25" hidden="false" customHeight="true" outlineLevel="0" collapsed="false">
      <c r="A57" s="42" t="s">
        <v>736</v>
      </c>
      <c r="B57" s="140" t="s">
        <v>701</v>
      </c>
      <c r="C57" s="124" t="s">
        <v>349</v>
      </c>
      <c r="D57" s="120" t="n">
        <f aca="false">IF((Dati!$L174+Dati!$D174-Dati!$F174)&gt;0,Dati!K174/(Dati!$L174+Dati!$D174-Dati!$F174),0)</f>
        <v>2.89778200101192</v>
      </c>
      <c r="E57" s="120" t="n">
        <f aca="false">IF((Dati!$L174+Dati!$E174-Dati!$G174)&gt;0,Dati!M174/(Dati!$L174+Dati!$E174-Dati!$G174),0)</f>
        <v>1.56881574533339</v>
      </c>
      <c r="F57" s="120" t="n">
        <f aca="false">IF((Dati!$H174+Dati!$P174)&gt;0,(Dati!N174+Dati!O174)/(Dati!$H174+Dati!$P174),0)</f>
        <v>0.75214200244828</v>
      </c>
      <c r="G57" s="120" t="n">
        <f aca="false">IF((Dati!$H174)&gt;0,(Dati!N174/Dati!$H174),0)</f>
        <v>0.788543023973451</v>
      </c>
      <c r="H57" s="120" t="n">
        <f aca="false">IF((Dati!$P174)&gt;0,(Dati!O174/Dati!$P174),0)</f>
        <v>0.6197363002842</v>
      </c>
    </row>
    <row r="58" customFormat="false" ht="32.65" hidden="false" customHeight="true" outlineLevel="0" collapsed="false">
      <c r="A58" s="42" t="s">
        <v>736</v>
      </c>
      <c r="B58" s="142" t="s">
        <v>737</v>
      </c>
      <c r="C58" s="142"/>
      <c r="D58" s="120" t="n">
        <f aca="false">IF((Dati!$L175+Dati!$D175-Dati!$F175)&gt;0,Dati!K175/(Dati!$L175+Dati!$D175-Dati!$F175),0)</f>
        <v>2.80703839249433</v>
      </c>
      <c r="E58" s="120" t="n">
        <f aca="false">IF((Dati!$L175+Dati!$E175-Dati!$G175)&gt;0,Dati!M175/(Dati!$L175+Dati!$E175-Dati!$G175),0)</f>
        <v>1.5404491971545</v>
      </c>
      <c r="F58" s="120" t="n">
        <f aca="false">IF((Dati!$H175+Dati!$P175)&gt;0,(Dati!N175+Dati!O175)/(Dati!$H175+Dati!$P175),0)</f>
        <v>0.739429867637323</v>
      </c>
      <c r="G58" s="120" t="n">
        <f aca="false">IF((Dati!$H175)&gt;0,(Dati!N175/Dati!$H175),0)</f>
        <v>0.755001068186655</v>
      </c>
      <c r="H58" s="120" t="n">
        <f aca="false">IF((Dati!$P175)&gt;0,(Dati!O175/Dati!$P175),0)</f>
        <v>0.690804098050903</v>
      </c>
    </row>
    <row r="59" customFormat="false" ht="13.35" hidden="false" customHeight="true" outlineLevel="0" collapsed="false">
      <c r="A59" s="42" t="s">
        <v>738</v>
      </c>
      <c r="B59" s="138" t="s">
        <v>696</v>
      </c>
      <c r="C59" s="139" t="s">
        <v>352</v>
      </c>
      <c r="D59" s="120" t="n">
        <f aca="false">IF((Dati!$L176+Dati!$D176-Dati!$F176)&gt;0,Dati!K176/(Dati!$L176+Dati!$D176-Dati!$F176),0)</f>
        <v>1.20946237661434</v>
      </c>
      <c r="E59" s="120" t="n">
        <f aca="false">IF((Dati!$L176+Dati!$E176-Dati!$G176)&gt;0,Dati!M176/(Dati!$L176+Dati!$E176-Dati!$G176),0)</f>
        <v>1</v>
      </c>
      <c r="F59" s="120" t="n">
        <f aca="false">IF((Dati!$H176+Dati!$P176)&gt;0,(Dati!N176+Dati!O176)/(Dati!$H176+Dati!$P176),0)</f>
        <v>1</v>
      </c>
      <c r="G59" s="120" t="n">
        <f aca="false">IF((Dati!$H176)&gt;0,(Dati!N176/Dati!$H176),0)</f>
        <v>1</v>
      </c>
      <c r="H59" s="120" t="n">
        <f aca="false">IF((Dati!$P176)&gt;0,(Dati!O176/Dati!$P176),0)</f>
        <v>1</v>
      </c>
    </row>
    <row r="60" customFormat="false" ht="25.35" hidden="false" customHeight="true" outlineLevel="0" collapsed="false">
      <c r="A60" s="42" t="s">
        <v>738</v>
      </c>
      <c r="B60" s="140" t="s">
        <v>697</v>
      </c>
      <c r="C60" s="124" t="s">
        <v>739</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8</v>
      </c>
      <c r="B61" s="50" t="s">
        <v>740</v>
      </c>
      <c r="C61" s="50"/>
      <c r="D61" s="120" t="n">
        <f aca="false">IF((Dati!$L178+Dati!$D178-Dati!$F178)&gt;0,Dati!K178/(Dati!$L178+Dati!$D178-Dati!$F178),0)</f>
        <v>1.20946237661434</v>
      </c>
      <c r="E61" s="120" t="n">
        <f aca="false">IF((Dati!$L178+Dati!$E178-Dati!$G178)&gt;0,Dati!M178/(Dati!$L178+Dati!$E178-Dati!$G178),0)</f>
        <v>1</v>
      </c>
      <c r="F61" s="120" t="n">
        <f aca="false">IF((Dati!$H178+Dati!$P178)&gt;0,(Dati!N178+Dati!O178)/(Dati!$H178+Dati!$P178),0)</f>
        <v>1</v>
      </c>
      <c r="G61" s="120" t="n">
        <f aca="false">IF((Dati!$H178)&gt;0,(Dati!N178/Dati!$H178),0)</f>
        <v>1</v>
      </c>
      <c r="H61" s="120" t="n">
        <f aca="false">IF((Dati!$P178)&gt;0,(Dati!O178/Dati!$P178),0)</f>
        <v>1</v>
      </c>
    </row>
    <row r="62" customFormat="false" ht="30.75" hidden="false" customHeight="true" outlineLevel="0" collapsed="false">
      <c r="A62" s="42" t="s">
        <v>741</v>
      </c>
      <c r="B62" s="140" t="s">
        <v>696</v>
      </c>
      <c r="C62" s="124" t="s">
        <v>357</v>
      </c>
      <c r="D62" s="120" t="n">
        <f aca="false">IF((Dati!$L179+Dati!$D179-Dati!$F179)&gt;0,Dati!K179/(Dati!$L179+Dati!$D179-Dati!$F179),0)</f>
        <v>1.00831088427826</v>
      </c>
      <c r="E62" s="120" t="n">
        <f aca="false">IF((Dati!$L179+Dati!$E179-Dati!$G179)&gt;0,Dati!M179/(Dati!$L179+Dati!$E179-Dati!$G179),0)</f>
        <v>1</v>
      </c>
      <c r="F62" s="120" t="n">
        <f aca="false">IF((Dati!$H179+Dati!$P179)&gt;0,(Dati!N179+Dati!O179)/(Dati!$H179+Dati!$P179),0)</f>
        <v>0.736497122801803</v>
      </c>
      <c r="G62" s="120" t="n">
        <f aca="false">IF((Dati!$H179)&gt;0,(Dati!N179/Dati!$H179),0)</f>
        <v>0.539456851359129</v>
      </c>
      <c r="H62" s="120" t="n">
        <f aca="false">IF((Dati!$P179)&gt;0,(Dati!O179/Dati!$P179),0)</f>
        <v>1</v>
      </c>
    </row>
    <row r="63" customFormat="false" ht="24.75" hidden="false" customHeight="true" outlineLevel="0" collapsed="false">
      <c r="A63" s="42" t="s">
        <v>741</v>
      </c>
      <c r="B63" s="138" t="s">
        <v>697</v>
      </c>
      <c r="C63" s="139" t="s">
        <v>359</v>
      </c>
      <c r="D63" s="120" t="n">
        <f aca="false">IF((Dati!$L180+Dati!$D180-Dati!$F180)&gt;0,Dati!K180/(Dati!$L180+Dati!$D180-Dati!$F180),0)</f>
        <v>0</v>
      </c>
      <c r="E63" s="120" t="n">
        <f aca="false">IF((Dati!$L180+Dati!$E180-Dati!$G180)&gt;0,Dati!M180/(Dati!$L180+Dati!$E180-Dati!$G180),0)</f>
        <v>0</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1</v>
      </c>
      <c r="B64" s="138" t="s">
        <v>698</v>
      </c>
      <c r="C64" s="139" t="s">
        <v>361</v>
      </c>
      <c r="D64" s="120" t="n">
        <f aca="false">IF((Dati!$L181+Dati!$D181-Dati!$F181)&gt;0,Dati!K181/(Dati!$L181+Dati!$D181-Dati!$F181),0)</f>
        <v>2.92218697415244</v>
      </c>
      <c r="E64" s="120" t="n">
        <f aca="false">IF((Dati!$L181+Dati!$E181-Dati!$G181)&gt;0,Dati!M181/(Dati!$L181+Dati!$E181-Dati!$G181),0)</f>
        <v>1</v>
      </c>
      <c r="F64" s="120" t="n">
        <f aca="false">IF((Dati!$H181+Dati!$P181)&gt;0,(Dati!N181+Dati!O181)/(Dati!$H181+Dati!$P181),0)</f>
        <v>0.784988741495232</v>
      </c>
      <c r="G64" s="120" t="n">
        <f aca="false">IF((Dati!$H181)&gt;0,(Dati!N181/Dati!$H181),0)</f>
        <v>0.772884207709881</v>
      </c>
      <c r="H64" s="120" t="n">
        <f aca="false">IF((Dati!$P181)&gt;0,(Dati!O181/Dati!$P181),0)</f>
        <v>1</v>
      </c>
    </row>
    <row r="65" customFormat="false" ht="30" hidden="false" customHeight="true" outlineLevel="0" collapsed="false">
      <c r="A65" s="42" t="s">
        <v>741</v>
      </c>
      <c r="B65" s="140" t="s">
        <v>699</v>
      </c>
      <c r="C65" s="124" t="s">
        <v>742</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1</v>
      </c>
      <c r="B66" s="138" t="s">
        <v>701</v>
      </c>
      <c r="C66" s="139" t="s">
        <v>365</v>
      </c>
      <c r="D66" s="120" t="n">
        <f aca="false">IF((Dati!$L183+Dati!$D183-Dati!$F183)&gt;0,Dati!K183/(Dati!$L183+Dati!$D183-Dati!$F183),0)</f>
        <v>1.12308555461959</v>
      </c>
      <c r="E66" s="120" t="n">
        <f aca="false">IF((Dati!$L183+Dati!$E183-Dati!$G183)&gt;0,Dati!M183/(Dati!$L183+Dati!$E183-Dati!$G183),0)</f>
        <v>1</v>
      </c>
      <c r="F66" s="120" t="n">
        <f aca="false">IF((Dati!$H183+Dati!$P183)&gt;0,(Dati!N183+Dati!O183)/(Dati!$H183+Dati!$P183),0)</f>
        <v>0.653349562092859</v>
      </c>
      <c r="G66" s="120" t="n">
        <f aca="false">IF((Dati!$H183)&gt;0,(Dati!N183/Dati!$H183),0)</f>
        <v>0.553096897261111</v>
      </c>
      <c r="H66" s="120" t="n">
        <f aca="false">IF((Dati!$P183)&gt;0,(Dati!O183/Dati!$P183),0)</f>
        <v>1</v>
      </c>
    </row>
    <row r="67" customFormat="false" ht="29.25" hidden="false" customHeight="true" outlineLevel="0" collapsed="false">
      <c r="A67" s="42" t="s">
        <v>741</v>
      </c>
      <c r="B67" s="140" t="s">
        <v>703</v>
      </c>
      <c r="C67" s="124" t="s">
        <v>367</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1</v>
      </c>
      <c r="B68" s="140" t="s">
        <v>704</v>
      </c>
      <c r="C68" s="124" t="s">
        <v>743</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1</v>
      </c>
      <c r="B69" s="140" t="s">
        <v>705</v>
      </c>
      <c r="C69" s="124" t="s">
        <v>371</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1</v>
      </c>
      <c r="B70" s="140" t="s">
        <v>706</v>
      </c>
      <c r="C70" s="124" t="s">
        <v>373</v>
      </c>
      <c r="D70" s="120" t="n">
        <f aca="false">IF((Dati!$L187+Dati!$D187-Dati!$F187)&gt;0,Dati!K187/(Dati!$L187+Dati!$D187-Dati!$F187),0)</f>
        <v>1.09431946347066</v>
      </c>
      <c r="E70" s="120" t="n">
        <f aca="false">IF((Dati!$L187+Dati!$E187-Dati!$G187)&gt;0,Dati!M187/(Dati!$L187+Dati!$E187-Dati!$G187),0)</f>
        <v>1</v>
      </c>
      <c r="F70" s="120" t="n">
        <f aca="false">IF((Dati!$H187+Dati!$P187)&gt;0,(Dati!N187+Dati!O187)/(Dati!$H187+Dati!$P187),0)</f>
        <v>0.806131743425307</v>
      </c>
      <c r="G70" s="120" t="n">
        <f aca="false">IF((Dati!$H187)&gt;0,(Dati!N187/Dati!$H187),0)</f>
        <v>0.697256529551364</v>
      </c>
      <c r="H70" s="120" t="n">
        <f aca="false">IF((Dati!$P187)&gt;0,(Dati!O187/Dati!$P187),0)</f>
        <v>1</v>
      </c>
    </row>
    <row r="71" customFormat="false" ht="43.9" hidden="false" customHeight="true" outlineLevel="0" collapsed="false">
      <c r="A71" s="42" t="s">
        <v>741</v>
      </c>
      <c r="B71" s="50" t="s">
        <v>744</v>
      </c>
      <c r="C71" s="50"/>
      <c r="D71" s="120" t="n">
        <f aca="false">IF((Dati!$L188+Dati!$D188-Dati!$F188)&gt;0,Dati!K188/(Dati!$L188+Dati!$D188-Dati!$F188),0)</f>
        <v>1.1573021617281</v>
      </c>
      <c r="E71" s="120" t="n">
        <f aca="false">IF((Dati!$L188+Dati!$E188-Dati!$G188)&gt;0,Dati!M188/(Dati!$L188+Dati!$E188-Dati!$G188),0)</f>
        <v>1</v>
      </c>
      <c r="F71" s="120" t="n">
        <f aca="false">IF((Dati!$H188+Dati!$P188)&gt;0,(Dati!N188+Dati!O188)/(Dati!$H188+Dati!$P188),0)</f>
        <v>0.711564123364344</v>
      </c>
      <c r="G71" s="120" t="n">
        <f aca="false">IF((Dati!$H188)&gt;0,(Dati!N188/Dati!$H188),0)</f>
        <v>0.590932352931932</v>
      </c>
      <c r="H71" s="120" t="n">
        <f aca="false">IF((Dati!$P188)&gt;0,(Dati!O188/Dati!$P188),0)</f>
        <v>1</v>
      </c>
    </row>
    <row r="72" customFormat="false" ht="57.75" hidden="false" customHeight="true" outlineLevel="0" collapsed="false">
      <c r="A72" s="42" t="s">
        <v>745</v>
      </c>
      <c r="B72" s="140" t="s">
        <v>696</v>
      </c>
      <c r="C72" s="124" t="s">
        <v>377</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5</v>
      </c>
      <c r="B73" s="140" t="s">
        <v>697</v>
      </c>
      <c r="C73" s="124" t="s">
        <v>746</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5</v>
      </c>
      <c r="B74" s="140" t="s">
        <v>698</v>
      </c>
      <c r="C74" s="124" t="s">
        <v>747</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5</v>
      </c>
      <c r="B75" s="140" t="s">
        <v>699</v>
      </c>
      <c r="C75" s="124" t="s">
        <v>748</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5</v>
      </c>
      <c r="B76" s="140" t="s">
        <v>701</v>
      </c>
      <c r="C76" s="124" t="s">
        <v>749</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5</v>
      </c>
      <c r="B77" s="140" t="s">
        <v>703</v>
      </c>
      <c r="C77" s="124" t="s">
        <v>387</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4</v>
      </c>
      <c r="C78" s="124" t="s">
        <v>750</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1</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2</v>
      </c>
      <c r="B80" s="140" t="s">
        <v>696</v>
      </c>
      <c r="C80" s="124" t="s">
        <v>393</v>
      </c>
      <c r="D80" s="120" t="n">
        <f aca="false">IF((Dati!$L197+Dati!$D197-Dati!$F197)&gt;0,Dati!K197/(Dati!$L197+Dati!$D197-Dati!$F197),0)</f>
        <v>1</v>
      </c>
      <c r="E80" s="120" t="n">
        <f aca="false">IF((Dati!$L197+Dati!$E197-Dati!$G197)&gt;0,Dati!M197/(Dati!$L197+Dati!$E197-Dati!$G197),0)</f>
        <v>1</v>
      </c>
      <c r="F80" s="120" t="n">
        <f aca="false">IF((Dati!$H197+Dati!$P197)&gt;0,(Dati!N197+Dati!O197)/(Dati!$H197+Dati!$P197),0)</f>
        <v>1</v>
      </c>
      <c r="G80" s="120" t="n">
        <f aca="false">IF((Dati!$H197)&gt;0,(Dati!N197/Dati!$H197),0)</f>
        <v>0</v>
      </c>
      <c r="H80" s="120" t="n">
        <f aca="false">IF((Dati!$P197)&gt;0,(Dati!O197/Dati!$P197),0)</f>
        <v>1</v>
      </c>
    </row>
    <row r="81" customFormat="false" ht="36.4" hidden="false" customHeight="true" outlineLevel="0" collapsed="false">
      <c r="A81" s="42"/>
      <c r="B81" s="140" t="s">
        <v>697</v>
      </c>
      <c r="C81" s="124" t="s">
        <v>395</v>
      </c>
      <c r="D81" s="120" t="n">
        <f aca="false">IF((Dati!$L198+Dati!$D198-Dati!$F198)&gt;0,Dati!K198/(Dati!$L198+Dati!$D198-Dati!$F198),0)</f>
        <v>1.19706093043976</v>
      </c>
      <c r="E81" s="120" t="n">
        <f aca="false">IF((Dati!$L198+Dati!$E198-Dati!$G198)&gt;0,Dati!M198/(Dati!$L198+Dati!$E198-Dati!$G198),0)</f>
        <v>1</v>
      </c>
      <c r="F81" s="120" t="n">
        <f aca="false">IF((Dati!$H198+Dati!$P198)&gt;0,(Dati!N198+Dati!O198)/(Dati!$H198+Dati!$P198),0)</f>
        <v>1</v>
      </c>
      <c r="G81" s="120" t="n">
        <f aca="false">IF((Dati!$H198)&gt;0,(Dati!N198/Dati!$H198),0)</f>
        <v>0</v>
      </c>
      <c r="H81" s="120" t="n">
        <f aca="false">IF((Dati!$P198)&gt;0,(Dati!O198/Dati!$P198),0)</f>
        <v>1</v>
      </c>
    </row>
    <row r="82" customFormat="false" ht="27.75" hidden="false" customHeight="true" outlineLevel="0" collapsed="false">
      <c r="A82" s="42"/>
      <c r="B82" s="140" t="s">
        <v>698</v>
      </c>
      <c r="C82" s="124" t="s">
        <v>397</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9</v>
      </c>
      <c r="C83" s="124" t="s">
        <v>399</v>
      </c>
      <c r="D83" s="120" t="n">
        <f aca="false">IF((Dati!$L200+Dati!$D200-Dati!$F200)&gt;0,Dati!K200/(Dati!$L200+Dati!$D200-Dati!$F200),0)</f>
        <v>0</v>
      </c>
      <c r="E83" s="120" t="n">
        <f aca="false">IF((Dati!$L200+Dati!$E200-Dati!$G200)&gt;0,Dati!M200/(Dati!$L200+Dati!$E200-Dati!$G200),0)</f>
        <v>1</v>
      </c>
      <c r="F83" s="120" t="n">
        <f aca="false">IF((Dati!$H200+Dati!$P200)&gt;0,(Dati!N200+Dati!O200)/(Dati!$H200+Dati!$P200),0)</f>
        <v>1</v>
      </c>
      <c r="G83" s="120" t="n">
        <f aca="false">IF((Dati!$H200)&gt;0,(Dati!N200/Dati!$H200),0)</f>
        <v>1</v>
      </c>
      <c r="H83" s="120" t="n">
        <f aca="false">IF((Dati!$P200)&gt;0,(Dati!O200/Dati!$P200),0)</f>
        <v>0</v>
      </c>
    </row>
    <row r="84" customFormat="false" ht="36.4" hidden="false" customHeight="true" outlineLevel="0" collapsed="false">
      <c r="A84" s="42"/>
      <c r="B84" s="50" t="s">
        <v>753</v>
      </c>
      <c r="C84" s="50"/>
      <c r="D84" s="120" t="n">
        <f aca="false">IF((Dati!$L201+Dati!$D201-Dati!$F201)&gt;0,Dati!K201/(Dati!$L201+Dati!$D201-Dati!$F201),0)</f>
        <v>1.14130109665036</v>
      </c>
      <c r="E84" s="120" t="n">
        <f aca="false">IF((Dati!$L201+Dati!$E201-Dati!$G201)&gt;0,Dati!M201/(Dati!$L201+Dati!$E201-Dati!$G201),0)</f>
        <v>1</v>
      </c>
      <c r="F84" s="120" t="n">
        <f aca="false">IF((Dati!$H201+Dati!$P201)&gt;0,(Dati!N201+Dati!O201)/(Dati!$H201+Dati!$P201),0)</f>
        <v>1</v>
      </c>
      <c r="G84" s="120" t="n">
        <f aca="false">IF((Dati!$H201)&gt;0,(Dati!N201/Dati!$H201),0)</f>
        <v>1</v>
      </c>
      <c r="H84" s="120" t="n">
        <f aca="false">IF((Dati!$P201)&gt;0,(Dati!O201/Dati!$P201),0)</f>
        <v>1</v>
      </c>
    </row>
    <row r="85" customFormat="false" ht="36.4" hidden="false" customHeight="true" outlineLevel="0" collapsed="false">
      <c r="A85" s="42" t="s">
        <v>754</v>
      </c>
      <c r="B85" s="140" t="s">
        <v>696</v>
      </c>
      <c r="C85" s="124" t="s">
        <v>403</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7</v>
      </c>
      <c r="C86" s="124" t="s">
        <v>405</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8</v>
      </c>
      <c r="C87" s="124" t="s">
        <v>755</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6</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7</v>
      </c>
      <c r="B89" s="140" t="s">
        <v>696</v>
      </c>
      <c r="C89" s="124" t="s">
        <v>411</v>
      </c>
      <c r="D89" s="120" t="n">
        <f aca="false">IF((Dati!$L206+Dati!$D206-Dati!$F206)&gt;0,Dati!K206/(Dati!$L206+Dati!$D206-Dati!$F206),0)</f>
        <v>1</v>
      </c>
      <c r="E89" s="120" t="n">
        <f aca="false">IF((Dati!$L206+Dati!$E206-Dati!$G206)&gt;0,Dati!M206/(Dati!$L206+Dati!$E206-Dati!$G206),0)</f>
        <v>1</v>
      </c>
      <c r="F89" s="120" t="n">
        <f aca="false">IF((Dati!$H206+Dati!$P206)&gt;0,(Dati!N206+Dati!O206)/(Dati!$H206+Dati!$P206),0)</f>
        <v>1</v>
      </c>
      <c r="G89" s="120" t="n">
        <f aca="false">IF((Dati!$H206)&gt;0,(Dati!N206/Dati!$H206),0)</f>
        <v>1</v>
      </c>
      <c r="H89" s="120" t="n">
        <f aca="false">IF((Dati!$P206)&gt;0,(Dati!O206/Dati!$P206),0)</f>
        <v>0</v>
      </c>
    </row>
    <row r="90" customFormat="false" ht="36.4" hidden="false" customHeight="true" outlineLevel="0" collapsed="false">
      <c r="A90" s="42"/>
      <c r="B90" s="140" t="s">
        <v>697</v>
      </c>
      <c r="C90" s="124" t="s">
        <v>413</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8</v>
      </c>
      <c r="C91" s="50"/>
      <c r="D91" s="120" t="n">
        <f aca="false">IF((Dati!$L208+Dati!$D208-Dati!$F208)&gt;0,Dati!K208/(Dati!$L208+Dati!$D208-Dati!$F208),0)</f>
        <v>1</v>
      </c>
      <c r="E91" s="120" t="n">
        <f aca="false">IF((Dati!$L208+Dati!$E208-Dati!$G208)&gt;0,Dati!M208/(Dati!$L208+Dati!$E208-Dati!$G208),0)</f>
        <v>1</v>
      </c>
      <c r="F91" s="120" t="n">
        <f aca="false">IF((Dati!$H208+Dati!$P208)&gt;0,(Dati!N208+Dati!O208)/(Dati!$H208+Dati!$P208),0)</f>
        <v>1</v>
      </c>
      <c r="G91" s="120" t="n">
        <f aca="false">IF((Dati!$H208)&gt;0,(Dati!N208/Dati!$H208),0)</f>
        <v>1</v>
      </c>
      <c r="H91" s="120" t="n">
        <f aca="false">IF((Dati!$P208)&gt;0,(Dati!O208/Dati!$P208),0)</f>
        <v>0</v>
      </c>
    </row>
    <row r="92" customFormat="false" ht="36.4" hidden="false" customHeight="true" outlineLevel="0" collapsed="false">
      <c r="A92" s="42" t="s">
        <v>759</v>
      </c>
      <c r="B92" s="140" t="s">
        <v>696</v>
      </c>
      <c r="C92" s="124" t="s">
        <v>417</v>
      </c>
      <c r="D92" s="120" t="n">
        <f aca="false">IF((Dati!$L209+Dati!$D209-Dati!$F209)&gt;0,Dati!K209/(Dati!$L209+Dati!$D209-Dati!$F209),0)</f>
        <v>1.19367272375106</v>
      </c>
      <c r="E92" s="120" t="n">
        <f aca="false">IF((Dati!$L209+Dati!$E209-Dati!$G209)&gt;0,Dati!M209/(Dati!$L209+Dati!$E209-Dati!$G209),0)</f>
        <v>1</v>
      </c>
      <c r="F92" s="120" t="n">
        <f aca="false">IF((Dati!$H209+Dati!$P209)&gt;0,(Dati!N209+Dati!O209)/(Dati!$H209+Dati!$P209),0)</f>
        <v>0.710133440630411</v>
      </c>
      <c r="G92" s="120" t="n">
        <f aca="false">IF((Dati!$H209)&gt;0,(Dati!N209/Dati!$H209),0)</f>
        <v>0.688270835386962</v>
      </c>
      <c r="H92" s="120" t="n">
        <f aca="false">IF((Dati!$P209)&gt;0,(Dati!O209/Dati!$P209),0)</f>
        <v>1</v>
      </c>
    </row>
    <row r="93" customFormat="false" ht="45" hidden="false" customHeight="true" outlineLevel="0" collapsed="false">
      <c r="A93" s="42"/>
      <c r="B93" s="50" t="s">
        <v>760</v>
      </c>
      <c r="C93" s="50"/>
      <c r="D93" s="120" t="n">
        <f aca="false">IF((Dati!$L210+Dati!$D210-Dati!$F210)&gt;0,Dati!K210/(Dati!$L210+Dati!$D210-Dati!$F210),0)</f>
        <v>1.19367272375106</v>
      </c>
      <c r="E93" s="120" t="n">
        <f aca="false">IF((Dati!$L210+Dati!$E210-Dati!$G210)&gt;0,Dati!M210/(Dati!$L210+Dati!$E210-Dati!$G210),0)</f>
        <v>1</v>
      </c>
      <c r="F93" s="120" t="n">
        <f aca="false">IF((Dati!$H210+Dati!$P210)&gt;0,(Dati!N210+Dati!O210)/(Dati!$H210+Dati!$P210),0)</f>
        <v>0.710133440630411</v>
      </c>
      <c r="G93" s="120" t="n">
        <f aca="false">IF((Dati!$H210)&gt;0,(Dati!N210/Dati!$H210),0)</f>
        <v>0.688270835386962</v>
      </c>
      <c r="H93" s="120" t="n">
        <f aca="false">IF((Dati!$P210)&gt;0,(Dati!O210/Dati!$P210),0)</f>
        <v>1</v>
      </c>
    </row>
    <row r="94" customFormat="false" ht="36.4" hidden="false" customHeight="true" outlineLevel="0" collapsed="false">
      <c r="A94" s="42" t="s">
        <v>761</v>
      </c>
      <c r="B94" s="140" t="s">
        <v>696</v>
      </c>
      <c r="C94" s="124" t="s">
        <v>421</v>
      </c>
      <c r="D94" s="120" t="n">
        <f aca="false">IF((Dati!$L211+Dati!$D211-Dati!$F211)&gt;0,Dati!K211/(Dati!$L211+Dati!$D211-Dati!$F211),0)</f>
        <v>1</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2</v>
      </c>
      <c r="C95" s="50"/>
      <c r="D95" s="120" t="n">
        <f aca="false">IF((Dati!$L212+Dati!$D212-Dati!$F212)&gt;0,Dati!K212/(Dati!$L212+Dati!$D212-Dati!$F212),0)</f>
        <v>1</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3</v>
      </c>
      <c r="B96" s="140" t="s">
        <v>696</v>
      </c>
      <c r="C96" s="124" t="s">
        <v>425</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4</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5</v>
      </c>
      <c r="B98" s="140" t="s">
        <v>696</v>
      </c>
      <c r="C98" s="124" t="s">
        <v>429</v>
      </c>
      <c r="D98" s="120" t="n">
        <f aca="false">IF((Dati!$L215+Dati!$D215-Dati!$F215)&gt;0,Dati!K215/(Dati!$L215+Dati!$D215-Dati!$F215),0)</f>
        <v>23.8095238095238</v>
      </c>
      <c r="E98" s="120" t="n">
        <f aca="false">IF((Dati!$L215+Dati!$E215-Dati!$G215)&gt;0,Dati!M215/(Dati!$L215+Dati!$E215-Dati!$G215),0)</f>
        <v>56.5467023809524</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7</v>
      </c>
      <c r="C99" s="124" t="s">
        <v>431</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8</v>
      </c>
      <c r="C100" s="124" t="s">
        <v>433</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6</v>
      </c>
      <c r="C101" s="50"/>
      <c r="D101" s="120" t="n">
        <f aca="false">IF((Dati!$L218+Dati!$D218-Dati!$F218)&gt;0,Dati!K218/(Dati!$L218+Dati!$D218-Dati!$F218),0)</f>
        <v>7.67139899928134</v>
      </c>
      <c r="E101" s="120" t="n">
        <f aca="false">IF((Dati!$L218+Dati!$E218-Dati!$G218)&gt;0,Dati!M218/(Dati!$L218+Dati!$E218-Dati!$G218),0)</f>
        <v>18.2192772744317</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7</v>
      </c>
      <c r="B102" s="140" t="s">
        <v>696</v>
      </c>
      <c r="C102" s="124" t="s">
        <v>437</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7</v>
      </c>
      <c r="B103" s="140" t="s">
        <v>697</v>
      </c>
      <c r="C103" s="124" t="s">
        <v>439</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7</v>
      </c>
      <c r="B104" s="50" t="s">
        <v>768</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9</v>
      </c>
      <c r="B105" s="140" t="s">
        <v>696</v>
      </c>
      <c r="C105" s="124" t="s">
        <v>443</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70</v>
      </c>
      <c r="B106" s="50" t="s">
        <v>771</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2</v>
      </c>
      <c r="B107" s="140" t="s">
        <v>696</v>
      </c>
      <c r="C107" s="124" t="s">
        <v>447</v>
      </c>
      <c r="D107" s="120" t="n">
        <f aca="false">IF((Dati!$L224+Dati!$D224-Dati!$F224)&gt;0,Dati!K224/(Dati!$L224+Dati!$D224-Dati!$F224),0)</f>
        <v>1.32547974111872</v>
      </c>
      <c r="E107" s="120" t="n">
        <f aca="false">IF((Dati!$L224+Dati!$E224-Dati!$G224)&gt;0,Dati!M224/(Dati!$L224+Dati!$E224-Dati!$G224),0)</f>
        <v>1</v>
      </c>
      <c r="F107" s="120" t="n">
        <f aca="false">IF((Dati!$H224+Dati!$P224)&gt;0,(Dati!N224+Dati!O224)/(Dati!$H224+Dati!$P224),0)</f>
        <v>0.931118633896524</v>
      </c>
      <c r="G107" s="120" t="n">
        <f aca="false">IF((Dati!$H224)&gt;0,(Dati!N224/Dati!$H224),0)</f>
        <v>0.971038342444832</v>
      </c>
      <c r="H107" s="120" t="n">
        <f aca="false">IF((Dati!$P224)&gt;0,(Dati!O224/Dati!$P224),0)</f>
        <v>0.337138180171616</v>
      </c>
    </row>
    <row r="108" customFormat="false" ht="37.9" hidden="false" customHeight="true" outlineLevel="0" collapsed="false">
      <c r="A108" s="40" t="s">
        <v>772</v>
      </c>
      <c r="B108" s="140" t="s">
        <v>697</v>
      </c>
      <c r="C108" s="124" t="s">
        <v>449</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2</v>
      </c>
      <c r="B109" s="50" t="s">
        <v>773</v>
      </c>
      <c r="C109" s="50"/>
      <c r="D109" s="120" t="n">
        <f aca="false">IF((Dati!$L226+Dati!$D226-Dati!$F226)&gt;0,Dati!K226/(Dati!$L226+Dati!$D226-Dati!$F226),0)</f>
        <v>1.32547974111872</v>
      </c>
      <c r="E109" s="120" t="n">
        <f aca="false">IF((Dati!$L226+Dati!$E226-Dati!$G226)&gt;0,Dati!M226/(Dati!$L226+Dati!$E226-Dati!$G226),0)</f>
        <v>1</v>
      </c>
      <c r="F109" s="120" t="n">
        <f aca="false">IF((Dati!$H226+Dati!$P226)&gt;0,(Dati!N226+Dati!O226)/(Dati!$H226+Dati!$P226),0)</f>
        <v>0.931118633896524</v>
      </c>
      <c r="G109" s="120" t="n">
        <f aca="false">IF((Dati!$H226)&gt;0,(Dati!N226/Dati!$H226),0)</f>
        <v>0.971038342444832</v>
      </c>
      <c r="H109" s="120" t="n">
        <f aca="false">IF((Dati!$P226)&gt;0,(Dati!O226/Dati!$P226),0)</f>
        <v>0.337138180171616</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ebora Castellaz</dc:creator>
  <dc:description/>
  <dc:language>en-US</dc:language>
  <cp:lastModifiedBy>Debora Castellaz</cp:lastModifiedBy>
  <cp:lastPrinted>2023-04-03T09:33:54Z</cp:lastPrinted>
  <dcterms:modified xsi:type="dcterms:W3CDTF">2023-04-03T09:34:03Z</dcterms:modified>
  <cp:revision>0</cp:revision>
  <dc:subject/>
  <dc:title/>
</cp:coreProperties>
</file>