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 CORSO " sheetId="1" state="visible" r:id="rId2"/>
    <sheet name="FINANZIAMENTI" sheetId="2" state="visible" r:id="rId3"/>
    <sheet name="NUOVE " sheetId="3" state="visible" r:id="rId4"/>
    <sheet name="MANUTENZIONI" sheetId="4" state="visible" r:id="rId5"/>
  </sheets>
  <definedNames>
    <definedName function="false" hidden="false" localSheetId="3" name="_xlnm.Print_Area" vbProcedure="false">MANUTENZIONI!$B$1:$I$42</definedName>
    <definedName function="false" hidden="true" localSheetId="3" name="_xlnm._FilterDatabase" vbProcedure="false">MANUTENZIONI!$B$3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7">
  <si>
    <t xml:space="preserve">SCHEDA 1  Parte seconda - Opere in corso di esecuzione </t>
  </si>
  <si>
    <t xml:space="preserve">OPERA/INVESTIMENTI</t>
  </si>
  <si>
    <t xml:space="preserve">Anno di avvio(1)</t>
  </si>
  <si>
    <t xml:space="preserve">Importo inziale</t>
  </si>
  <si>
    <t xml:space="preserve">Importo a seguito di modifiche contrattuali</t>
  </si>
  <si>
    <t xml:space="preserve">Importo  imputato nel 2019 e negli anni precedenti (2)</t>
  </si>
  <si>
    <t xml:space="preserve">Esigibilità della spesa</t>
  </si>
  <si>
    <t xml:space="preserve">Totale imputato nel 2019 e precedenti</t>
  </si>
  <si>
    <t xml:space="preserve">Totale imputato nel 2020 e precedenti</t>
  </si>
  <si>
    <t xml:space="preserve">ILLUMINAZIONE CICONA</t>
  </si>
  <si>
    <t xml:space="preserve">2017</t>
  </si>
  <si>
    <t xml:space="preserve">FOGNATURA ZORTEA 1° LOTTO</t>
  </si>
  <si>
    <t xml:space="preserve">FOGNATURA ZORTEA 2° LOTTO</t>
  </si>
  <si>
    <t xml:space="preserve">2018</t>
  </si>
  <si>
    <t xml:space="preserve">REALIZZAZIONE IMPIANTO ILLUMINAZIONE PUBBLICA GOBBERA/REVEDEA/LAUSEN </t>
  </si>
  <si>
    <t xml:space="preserve">2019</t>
  </si>
  <si>
    <t xml:space="preserve">MANUTENZIONE STRAORDINARIA STRADE (FONDI STATO L. 145/2018)</t>
  </si>
  <si>
    <t xml:space="preserve">MAN. STRAORD. STRADE (2018)</t>
  </si>
  <si>
    <t xml:space="preserve">MAN. STRAORD. STRADE (2019)</t>
  </si>
  <si>
    <t xml:space="preserve">SOMME URGENZE VARIE LOCALITA' </t>
  </si>
  <si>
    <t xml:space="preserve">PSR - VALORIZZAZIONE BIODIVERSITA' MALGHE FOSSERNICA DI FUORI E DI DENTRO (DECESPUGLIAMENTO E FITODEPURAZIONE)</t>
  </si>
  <si>
    <t xml:space="preserve">MAN. STRAORD. MALGHE</t>
  </si>
  <si>
    <t xml:space="preserve">RIQUALIFICAZIONE BAR VECCHIA SCUOLA RONCO CHIESA </t>
  </si>
  <si>
    <t xml:space="preserve">SOSTITUZIONE INFISSI PALESTRA (DL 34/2019 DECRETO CRESCITA)</t>
  </si>
  <si>
    <t xml:space="preserve">SCHEDA N. 2 - quadro delle disponibilità finanziarie-</t>
  </si>
  <si>
    <t xml:space="preserve">Risorse disponibili</t>
  </si>
  <si>
    <t xml:space="preserve">Arco temporale di validità del programma</t>
  </si>
  <si>
    <t xml:space="preserve">Disponibilità finanziaria totale (per gli interi investimenti</t>
  </si>
  <si>
    <t xml:space="preserve">ENTRATE VINCOLATE</t>
  </si>
  <si>
    <t xml:space="preserve">Vincoli derivanti da legge o da principi contabili</t>
  </si>
  <si>
    <t xml:space="preserve">Vincoli derivanti da mutui</t>
  </si>
  <si>
    <t xml:space="preserve">Vincoli derivanti da trasferimenti</t>
  </si>
  <si>
    <t xml:space="preserve">Vincoli formalmente attribuiti dall'ente</t>
  </si>
  <si>
    <t xml:space="preserve">ENTRATE DESTINATE</t>
  </si>
  <si>
    <t xml:space="preserve">Entrate destinate agli investimenti</t>
  </si>
  <si>
    <t xml:space="preserve">0,00 </t>
  </si>
  <si>
    <t xml:space="preserve">ENTRATE LIBERE</t>
  </si>
  <si>
    <t xml:space="preserve">Stanziamento di bilancio (avanzo libero)</t>
  </si>
  <si>
    <t xml:space="preserve">TRASFERIMENTI SUL FONDO PER GLI INVESTIMENTI COMUNALI - BUDGET 2019</t>
  </si>
  <si>
    <t xml:space="preserve"> 0,00</t>
  </si>
  <si>
    <t xml:space="preserve">ONERI DI URBANIZZAZIONE</t>
  </si>
  <si>
    <t xml:space="preserve">CANONI AGGIUNTIVI DA CONCESSIONI GRANDI DERIVAZIONI B.I.M. L.P. 6/1998</t>
  </si>
  <si>
    <t xml:space="preserve">BUDGET ART. 11 L.P.36/93 QUOTA UTILIZZABILE IN PARTE CORRENTE</t>
  </si>
  <si>
    <t xml:space="preserve">TOTALI</t>
  </si>
  <si>
    <t xml:space="preserve">SCHEDA 3 - Programmazione investimenti e Piano triennale delle opere pubbliche</t>
  </si>
  <si>
    <r>
      <rPr>
        <b val="true"/>
        <sz val="10"/>
        <color rgb="FF000000"/>
        <rFont val="Arial Narrow"/>
        <family val="2"/>
      </rPr>
      <t xml:space="preserve">Priorità per categoria </t>
    </r>
    <r>
      <rPr>
        <sz val="10"/>
        <color rgb="FF000000"/>
        <rFont val="Arial Narrow"/>
        <family val="2"/>
      </rPr>
      <t xml:space="preserve">(per i Comuni piccoli agganciata all'opera</t>
    </r>
    <r>
      <rPr>
        <b val="true"/>
        <sz val="10"/>
        <color rgb="FF000000"/>
        <rFont val="Arial Narrow"/>
        <family val="2"/>
      </rPr>
      <t xml:space="preserve">)</t>
    </r>
  </si>
  <si>
    <t xml:space="preserve">Elenco descrittivo dei lavori</t>
  </si>
  <si>
    <t xml:space="preserve">Eventuale data di approvazione progetto(1)</t>
  </si>
  <si>
    <t xml:space="preserve">Conformità  urbanistica, paesistica, ambientale (altre autorizzazioni obbligatorie)</t>
  </si>
  <si>
    <t xml:space="preserve">Anno previsto per ultimazione lavori</t>
  </si>
  <si>
    <t xml:space="preserve">Spesa totale (2)</t>
  </si>
  <si>
    <t xml:space="preserve">Esigibilità della spesa  </t>
  </si>
  <si>
    <t xml:space="preserve">Totale:</t>
  </si>
  <si>
    <t xml:space="preserve">PREVENZIONE RISCHI -ABITAZIONI E ASSETTO TERRITORIALE DELL'ABITATO DI CANAL SAN BOVO E LOC. TANDUCCHI </t>
  </si>
  <si>
    <t xml:space="preserve">RIQUALIFICAZIONE STOLI TOTOGA</t>
  </si>
  <si>
    <t xml:space="preserve">SCHEDA N. 4 MANUTENZIONI </t>
  </si>
  <si>
    <t xml:space="preserve">IMPORTO STANZIAMENTO </t>
  </si>
  <si>
    <t xml:space="preserve">FINANZIAMENTO</t>
  </si>
  <si>
    <t xml:space="preserve">Descrizione</t>
  </si>
  <si>
    <t xml:space="preserve">Tit. NO</t>
  </si>
  <si>
    <t xml:space="preserve">CANONI AGGIUNTIVI BIM 2019</t>
  </si>
  <si>
    <t xml:space="preserve">ACQUISTO ATTREZZATURE, HARDWARE, SOFTWARE E COMPLETAMENTO ARREDI COMUNALI</t>
  </si>
  <si>
    <t xml:space="preserve">ACQUISTO MOBILI E  ARREDI COMUNALI</t>
  </si>
  <si>
    <t xml:space="preserve">ACQUISTO SOFTWARE</t>
  </si>
  <si>
    <t xml:space="preserve">CORSI AGGIORNAMENTO STRAORDINARIA IN MATERIA DI SICUREZZA DEL LAVORO </t>
  </si>
  <si>
    <t xml:space="preserve">MANUTENZIONE STRAORDINARIA EDIFICI COMUNALI</t>
  </si>
  <si>
    <t xml:space="preserve">MANUTENZIONE STRAORDINARIA MALGHE </t>
  </si>
  <si>
    <t xml:space="preserve">MANUTENZIONE STRAORDINARIA POLO SCOLASTICO</t>
  </si>
  <si>
    <t xml:space="preserve">RIQUALIFICAZIONE DI MALGA MIESNOTTA DI SOPRA PROGETTO TRANSALAGORAI</t>
  </si>
  <si>
    <t xml:space="preserve">ACQUISTO ATTREZZATURE UFFICIO TECNICO</t>
  </si>
  <si>
    <t xml:space="preserve">CONVENZIONE " SCEGLILIBRO - PREMIO DEI GIOVANI LETTORI "</t>
  </si>
  <si>
    <t xml:space="preserve">CONTRIBUTO STRAORDINARIO ASSOCIAZIONI SPORTIVE</t>
  </si>
  <si>
    <t xml:space="preserve">CONTRIBUTO STRAORDINARIO U.S. VANOI PER GARA SCI ALPINISMO "FOLGA VERTICAL RACE"</t>
  </si>
  <si>
    <t xml:space="preserve">CONTRIBUTI A SOSTEGNO ATTIVITÀ STRAORDINARIE ECOMUSEO VANOI</t>
  </si>
  <si>
    <t xml:space="preserve">TRASFERIMENTO PER ATTIVITÀ STRAORDINARIE ALLA S.MART AZIENDA PER IL TURISMO SAN MARTINO DI CASTROZZA, PRIMIERO E VANOI </t>
  </si>
  <si>
    <t xml:space="preserve">CONTRIBUTO STRAORDINARIO AL CONSORZIO TURISTICO E PRO LOCO DEL VANOI </t>
  </si>
  <si>
    <t xml:space="preserve">CONTRIBUTO STRAORDINARIO PRO LOCO PRADE CICONA E ZORTEA </t>
  </si>
  <si>
    <t xml:space="preserve">ACQUISTO AREE PER VIABILITÀ,REGOLARIZZAZIONI TAVOLARI E CATASTALI</t>
  </si>
  <si>
    <t xml:space="preserve">MANUTENZIONE STRAORDINARIA STRADE </t>
  </si>
  <si>
    <t xml:space="preserve">SOMMA URGENZA LOC. VARIE NEL C.C. DI CANAL SAN BOVO</t>
  </si>
  <si>
    <t xml:space="preserve">ACQUISTO DI BENI SPECIFICI INERENTI LA VIABILITÀ (GUARD-RAIL)</t>
  </si>
  <si>
    <t xml:space="preserve">ACQUISTO SEGNALETICA STRADALE</t>
  </si>
  <si>
    <t xml:space="preserve">AFFITTO STRAORDINARIO AUTOMEZZI</t>
  </si>
  <si>
    <t xml:space="preserve">ACQUISTO E RIPARAZIONI STRAORDINARIE MACCHINARI</t>
  </si>
  <si>
    <t xml:space="preserve">MANUTENZIONE STRAORDINARIA STRADE FORESTALI</t>
  </si>
  <si>
    <t xml:space="preserve">MANUTENZIONE STRAORDINARIA STRADE CONCORRENZA VALZANCA-VALSORDA </t>
  </si>
  <si>
    <t xml:space="preserve"> SPESE MANODOPERA AZIONE 19 AGENZIA DEL LAVORO - TRASFERIMENTO ALLA COMUNITA'</t>
  </si>
  <si>
    <t xml:space="preserve">CONTRIBUTI PER ATTUAZIONE PIANO COLORE</t>
  </si>
  <si>
    <t xml:space="preserve">CONTRIBUTO STRAORDINARIO ACQUISTO ATTREZZATURE IN DOTAZIONE AI VIGILI DEL FUOCO </t>
  </si>
  <si>
    <t xml:space="preserve">MANUTENZIONE STRAORDINARIA RETI SERVIZIO IDRICO INTEGRATO -  RILEVANTE AI FINI IVA </t>
  </si>
  <si>
    <t xml:space="preserve">ACQUISTO DI BENI SPECIFICI PER REALIZZAZIONI IN ECONOMIA SERVIZIO IDRICO INTEGRATO - SERVIZIO RILEV. AI FINI I.V.A. (ACQ. TUBATURE E VARIE)</t>
  </si>
  <si>
    <t xml:space="preserve">ACQUISTO BENI PER GIARDINI, PARCHI COMUNALI</t>
  </si>
  <si>
    <t xml:space="preserve">CONTRIBUTO STRAORDINARIO PROGETTO "RECUPERO AMBIENTALE"</t>
  </si>
  <si>
    <t xml:space="preserve">PROGETTO VERSO LA FAMIGLIA - ACQUISTI DI BENI -</t>
  </si>
  <si>
    <t xml:space="preserve">PROGETTO VERSO LA FAMIGLIA -INCARICHI A PROFESSIONISTI -</t>
  </si>
  <si>
    <t xml:space="preserve">PROGETTO VERSO LA FAMIGLIA - TRASFERIMENTI -</t>
  </si>
  <si>
    <t xml:space="preserve">MANUTENZIONE STRAORDINARIA TELERISCALDAMENTO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&quot;€ &quot;#,##0.00"/>
    <numFmt numFmtId="167" formatCode="_-* #,##0.00\ _€_-;\-* #,##0.00\ _€_-;_-* \-??\ _€_-;_-@_-"/>
    <numFmt numFmtId="168" formatCode="#,##0.00"/>
    <numFmt numFmtId="169" formatCode="0.00"/>
    <numFmt numFmtId="170" formatCode="[$€-2]\ #,##0.00;[RED]\-[$€-2]\ #,##0.00"/>
    <numFmt numFmtId="171" formatCode="##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b val="true"/>
      <sz val="8"/>
      <name val="Arial Narrow"/>
      <family val="2"/>
    </font>
    <font>
      <sz val="8"/>
      <name val="Arial"/>
      <family val="2"/>
    </font>
    <font>
      <sz val="11"/>
      <name val="Calibri"/>
      <family val="2"/>
    </font>
    <font>
      <sz val="8"/>
      <color rgb="FF000000"/>
      <name val="Calibri"/>
      <family val="2"/>
    </font>
    <font>
      <sz val="8"/>
      <color rgb="FF000000"/>
      <name val="Arial"/>
      <family val="2"/>
    </font>
    <font>
      <i val="true"/>
      <sz val="8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Times New Roman"/>
      <family val="1"/>
    </font>
    <font>
      <b val="true"/>
      <sz val="18"/>
      <color rgb="FF000000"/>
      <name val="Arial Narrow"/>
      <family val="2"/>
    </font>
    <font>
      <sz val="10"/>
      <color rgb="FF000000"/>
      <name val="Arial Narrow"/>
      <family val="2"/>
    </font>
    <font>
      <i val="true"/>
      <sz val="10"/>
      <color rgb="FF000000"/>
      <name val="Arial Narrow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i val="true"/>
      <sz val="10"/>
      <color rgb="FF000000"/>
      <name val="Arial Narrow"/>
      <family val="2"/>
    </font>
    <font>
      <b val="true"/>
      <sz val="14"/>
      <color rgb="FF000000"/>
      <name val="Calibri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0" xf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1" xf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7" builtinId="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N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41"/>
    <col collapsed="false" customWidth="true" hidden="false" outlineLevel="0" max="4" min="4" style="0" width="12.99"/>
    <col collapsed="false" customWidth="true" hidden="false" outlineLevel="0" max="6" min="6" style="0" width="3.42"/>
    <col collapsed="false" customWidth="true" hidden="false" outlineLevel="0" max="7" min="7" style="0" width="13.28"/>
    <col collapsed="false" customWidth="true" hidden="false" outlineLevel="0" max="8" min="8" style="0" width="8.56"/>
    <col collapsed="false" customWidth="true" hidden="false" outlineLevel="0" max="9" min="9" style="0" width="13.41"/>
    <col collapsed="false" customWidth="true" hidden="false" outlineLevel="0" max="10" min="10" style="0" width="11.99"/>
    <col collapsed="false" customWidth="true" hidden="false" outlineLevel="0" max="11" min="11" style="0" width="9.99"/>
    <col collapsed="false" customWidth="true" hidden="false" outlineLevel="0" max="18" min="18" style="0" width="14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true" outlineLevel="0" collapsed="false">
      <c r="A2" s="2"/>
      <c r="B2" s="3" t="s">
        <v>1</v>
      </c>
      <c r="C2" s="3" t="s">
        <v>2</v>
      </c>
      <c r="D2" s="4" t="s">
        <v>3</v>
      </c>
      <c r="E2" s="3" t="s">
        <v>4</v>
      </c>
      <c r="F2" s="3"/>
      <c r="G2" s="3" t="s">
        <v>5</v>
      </c>
      <c r="H2" s="3"/>
      <c r="I2" s="3" t="n">
        <v>2020</v>
      </c>
      <c r="J2" s="3"/>
      <c r="K2" s="3" t="n">
        <v>2021</v>
      </c>
      <c r="L2" s="3"/>
      <c r="M2" s="3" t="n">
        <v>2022</v>
      </c>
      <c r="N2" s="3"/>
    </row>
    <row r="3" customFormat="false" ht="51" hidden="false" customHeight="false" outlineLevel="0" collapsed="false">
      <c r="A3" s="2"/>
      <c r="B3" s="3"/>
      <c r="C3" s="3"/>
      <c r="D3" s="4"/>
      <c r="E3" s="3"/>
      <c r="F3" s="3"/>
      <c r="G3" s="3"/>
      <c r="H3" s="5"/>
      <c r="I3" s="6" t="s">
        <v>6</v>
      </c>
      <c r="J3" s="5" t="s">
        <v>7</v>
      </c>
      <c r="K3" s="6" t="s">
        <v>6</v>
      </c>
      <c r="L3" s="5" t="s">
        <v>8</v>
      </c>
      <c r="M3" s="6" t="s">
        <v>6</v>
      </c>
      <c r="N3" s="5" t="s">
        <v>8</v>
      </c>
    </row>
    <row r="4" s="15" customFormat="true" ht="33" hidden="false" customHeight="true" outlineLevel="0" collapsed="false">
      <c r="A4" s="7" t="n">
        <v>1</v>
      </c>
      <c r="B4" s="8" t="s">
        <v>9</v>
      </c>
      <c r="C4" s="9" t="s">
        <v>10</v>
      </c>
      <c r="D4" s="10" t="n">
        <v>390983</v>
      </c>
      <c r="E4" s="11" t="n">
        <v>0</v>
      </c>
      <c r="F4" s="11"/>
      <c r="G4" s="10" t="n">
        <f aca="false">D4</f>
        <v>390983</v>
      </c>
      <c r="H4" s="12"/>
      <c r="I4" s="13" t="n">
        <v>0</v>
      </c>
      <c r="J4" s="13" t="n">
        <v>0</v>
      </c>
      <c r="K4" s="14" t="n">
        <v>0</v>
      </c>
      <c r="L4" s="14" t="n">
        <v>0</v>
      </c>
      <c r="M4" s="14" t="n">
        <v>0</v>
      </c>
      <c r="N4" s="14" t="n">
        <v>0</v>
      </c>
    </row>
    <row r="5" s="15" customFormat="true" ht="33.75" hidden="false" customHeight="true" outlineLevel="0" collapsed="false">
      <c r="A5" s="7" t="n">
        <v>2</v>
      </c>
      <c r="B5" s="8" t="s">
        <v>11</v>
      </c>
      <c r="C5" s="9" t="s">
        <v>10</v>
      </c>
      <c r="D5" s="10" t="n">
        <v>1198000</v>
      </c>
      <c r="E5" s="11" t="n">
        <v>150000</v>
      </c>
      <c r="F5" s="11"/>
      <c r="G5" s="13" t="n">
        <f aca="false">SUM(D5:F5)</f>
        <v>1348000</v>
      </c>
      <c r="H5" s="12"/>
      <c r="I5" s="13" t="n">
        <v>0</v>
      </c>
      <c r="J5" s="13" t="n">
        <v>0</v>
      </c>
      <c r="K5" s="14" t="n">
        <v>0</v>
      </c>
      <c r="L5" s="14" t="n">
        <v>0</v>
      </c>
      <c r="M5" s="14" t="n">
        <v>0</v>
      </c>
      <c r="N5" s="14" t="n">
        <v>0</v>
      </c>
    </row>
    <row r="6" s="15" customFormat="true" ht="33.75" hidden="false" customHeight="true" outlineLevel="0" collapsed="false">
      <c r="A6" s="7" t="n">
        <v>3</v>
      </c>
      <c r="B6" s="8" t="s">
        <v>12</v>
      </c>
      <c r="C6" s="9" t="s">
        <v>13</v>
      </c>
      <c r="D6" s="10" t="n">
        <v>1196000</v>
      </c>
      <c r="E6" s="11" t="n">
        <v>0</v>
      </c>
      <c r="F6" s="11"/>
      <c r="G6" s="13" t="n">
        <f aca="false">SUM(D6:F6)</f>
        <v>1196000</v>
      </c>
      <c r="H6" s="12"/>
      <c r="I6" s="13" t="n">
        <f aca="false">G6</f>
        <v>1196000</v>
      </c>
      <c r="J6" s="13" t="n">
        <v>0</v>
      </c>
      <c r="K6" s="14" t="n">
        <v>0</v>
      </c>
      <c r="L6" s="14" t="n">
        <v>0</v>
      </c>
      <c r="M6" s="14" t="n">
        <v>0</v>
      </c>
      <c r="N6" s="14" t="n">
        <v>0</v>
      </c>
    </row>
    <row r="7" s="15" customFormat="true" ht="88.5" hidden="false" customHeight="true" outlineLevel="0" collapsed="false">
      <c r="A7" s="7" t="n">
        <v>4</v>
      </c>
      <c r="B7" s="8" t="s">
        <v>14</v>
      </c>
      <c r="C7" s="9" t="s">
        <v>15</v>
      </c>
      <c r="D7" s="10" t="n">
        <v>770000</v>
      </c>
      <c r="E7" s="11" t="n">
        <v>0</v>
      </c>
      <c r="F7" s="11"/>
      <c r="G7" s="13" t="n">
        <v>0</v>
      </c>
      <c r="H7" s="12"/>
      <c r="I7" s="13" t="n">
        <v>350000</v>
      </c>
      <c r="J7" s="13" t="n">
        <v>0</v>
      </c>
      <c r="K7" s="14" t="n">
        <v>350000</v>
      </c>
      <c r="L7" s="14" t="n">
        <v>0</v>
      </c>
      <c r="M7" s="14" t="n">
        <v>0</v>
      </c>
      <c r="N7" s="14" t="n">
        <v>0</v>
      </c>
      <c r="R7" s="16"/>
    </row>
    <row r="8" s="15" customFormat="true" ht="58.5" hidden="false" customHeight="true" outlineLevel="0" collapsed="false">
      <c r="A8" s="7" t="n">
        <v>5</v>
      </c>
      <c r="B8" s="8" t="s">
        <v>16</v>
      </c>
      <c r="C8" s="9" t="s">
        <v>15</v>
      </c>
      <c r="D8" s="10" t="n">
        <v>40000</v>
      </c>
      <c r="E8" s="11" t="n">
        <v>0</v>
      </c>
      <c r="F8" s="11"/>
      <c r="G8" s="13" t="n">
        <v>40000</v>
      </c>
      <c r="H8" s="12"/>
      <c r="I8" s="13" t="n">
        <v>0</v>
      </c>
      <c r="J8" s="13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R8" s="16"/>
    </row>
    <row r="9" s="15" customFormat="true" ht="37.5" hidden="false" customHeight="true" outlineLevel="0" collapsed="false">
      <c r="A9" s="7" t="n">
        <v>6</v>
      </c>
      <c r="B9" s="8" t="s">
        <v>17</v>
      </c>
      <c r="C9" s="9" t="s">
        <v>13</v>
      </c>
      <c r="D9" s="10" t="n">
        <v>318045</v>
      </c>
      <c r="E9" s="11" t="n">
        <v>0</v>
      </c>
      <c r="F9" s="11"/>
      <c r="G9" s="13" t="n">
        <f aca="false">D9</f>
        <v>318045</v>
      </c>
      <c r="H9" s="12"/>
      <c r="I9" s="13" t="n">
        <v>0</v>
      </c>
      <c r="J9" s="13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R9" s="17"/>
    </row>
    <row r="10" s="15" customFormat="true" ht="37.5" hidden="false" customHeight="true" outlineLevel="0" collapsed="false">
      <c r="A10" s="7" t="n">
        <v>7</v>
      </c>
      <c r="B10" s="8" t="s">
        <v>18</v>
      </c>
      <c r="C10" s="9" t="s">
        <v>15</v>
      </c>
      <c r="D10" s="10" t="n">
        <v>340000</v>
      </c>
      <c r="E10" s="11" t="n">
        <v>0</v>
      </c>
      <c r="F10" s="11"/>
      <c r="G10" s="13" t="n">
        <f aca="false">D10</f>
        <v>340000</v>
      </c>
      <c r="H10" s="12"/>
      <c r="I10" s="13" t="n">
        <v>340000</v>
      </c>
      <c r="J10" s="13" t="n">
        <v>0</v>
      </c>
      <c r="K10" s="14" t="n">
        <v>0</v>
      </c>
      <c r="L10" s="14" t="n">
        <v>0</v>
      </c>
      <c r="M10" s="14" t="n">
        <v>0</v>
      </c>
      <c r="N10" s="14" t="n">
        <v>0</v>
      </c>
    </row>
    <row r="11" s="15" customFormat="true" ht="23.25" hidden="false" customHeight="true" outlineLevel="0" collapsed="false">
      <c r="A11" s="7" t="n">
        <v>8</v>
      </c>
      <c r="B11" s="8" t="s">
        <v>19</v>
      </c>
      <c r="C11" s="9" t="s">
        <v>15</v>
      </c>
      <c r="D11" s="10" t="n">
        <v>270000</v>
      </c>
      <c r="E11" s="11" t="n">
        <v>0</v>
      </c>
      <c r="F11" s="11"/>
      <c r="G11" s="13" t="n">
        <f aca="false">D11</f>
        <v>270000</v>
      </c>
      <c r="H11" s="12"/>
      <c r="I11" s="13" t="n">
        <v>0</v>
      </c>
      <c r="J11" s="13" t="n">
        <v>0</v>
      </c>
      <c r="K11" s="14" t="n">
        <v>0</v>
      </c>
      <c r="L11" s="14" t="n">
        <v>0</v>
      </c>
      <c r="M11" s="14" t="n">
        <v>0</v>
      </c>
      <c r="N11" s="14" t="n">
        <v>0</v>
      </c>
    </row>
    <row r="12" s="15" customFormat="true" ht="68.25" hidden="false" customHeight="true" outlineLevel="0" collapsed="false">
      <c r="A12" s="7" t="n">
        <v>9</v>
      </c>
      <c r="B12" s="8" t="s">
        <v>20</v>
      </c>
      <c r="C12" s="9" t="s">
        <v>15</v>
      </c>
      <c r="D12" s="10" t="n">
        <v>50000</v>
      </c>
      <c r="E12" s="11" t="n">
        <v>0</v>
      </c>
      <c r="F12" s="11"/>
      <c r="G12" s="13" t="n">
        <v>50000</v>
      </c>
      <c r="H12" s="12"/>
      <c r="I12" s="13" t="n">
        <v>50000</v>
      </c>
      <c r="J12" s="13" t="n">
        <v>0</v>
      </c>
      <c r="K12" s="14" t="n">
        <v>0</v>
      </c>
      <c r="L12" s="14" t="n">
        <v>0</v>
      </c>
      <c r="M12" s="14" t="n">
        <v>0</v>
      </c>
      <c r="N12" s="14" t="n">
        <v>0</v>
      </c>
    </row>
    <row r="13" s="15" customFormat="true" ht="23.25" hidden="false" customHeight="true" outlineLevel="0" collapsed="false">
      <c r="A13" s="7" t="n">
        <v>10</v>
      </c>
      <c r="B13" s="8" t="s">
        <v>21</v>
      </c>
      <c r="C13" s="9" t="s">
        <v>15</v>
      </c>
      <c r="D13" s="10" t="n">
        <v>112169.89</v>
      </c>
      <c r="E13" s="11" t="n">
        <v>0</v>
      </c>
      <c r="F13" s="11"/>
      <c r="G13" s="13" t="n">
        <f aca="false">D13</f>
        <v>112169.89</v>
      </c>
      <c r="H13" s="12"/>
      <c r="I13" s="13" t="n">
        <v>0</v>
      </c>
      <c r="J13" s="13" t="n">
        <v>0</v>
      </c>
      <c r="K13" s="14" t="n">
        <v>0</v>
      </c>
      <c r="L13" s="14" t="n">
        <v>0</v>
      </c>
      <c r="M13" s="14" t="n">
        <v>0</v>
      </c>
      <c r="N13" s="14" t="n">
        <v>0</v>
      </c>
    </row>
    <row r="14" s="15" customFormat="true" ht="44.25" hidden="false" customHeight="true" outlineLevel="0" collapsed="false">
      <c r="A14" s="18" t="n">
        <v>11</v>
      </c>
      <c r="B14" s="8" t="s">
        <v>22</v>
      </c>
      <c r="C14" s="19" t="s">
        <v>15</v>
      </c>
      <c r="D14" s="20" t="n">
        <v>230000</v>
      </c>
      <c r="E14" s="21" t="n">
        <v>0</v>
      </c>
      <c r="F14" s="22"/>
      <c r="G14" s="23" t="n">
        <f aca="false">D14</f>
        <v>230000</v>
      </c>
      <c r="H14" s="12"/>
      <c r="I14" s="13" t="n">
        <v>200000</v>
      </c>
      <c r="J14" s="12" t="n">
        <v>0</v>
      </c>
      <c r="K14" s="14" t="n">
        <v>0</v>
      </c>
      <c r="L14" s="24" t="n">
        <v>0</v>
      </c>
      <c r="M14" s="14" t="n">
        <v>0</v>
      </c>
      <c r="N14" s="24" t="n">
        <v>0</v>
      </c>
    </row>
    <row r="15" s="15" customFormat="true" ht="44.25" hidden="false" customHeight="true" outlineLevel="0" collapsed="false">
      <c r="A15" s="18" t="n">
        <v>12</v>
      </c>
      <c r="B15" s="8" t="s">
        <v>23</v>
      </c>
      <c r="C15" s="19" t="s">
        <v>15</v>
      </c>
      <c r="D15" s="20" t="n">
        <v>80000</v>
      </c>
      <c r="E15" s="21" t="n">
        <v>0</v>
      </c>
      <c r="F15" s="22"/>
      <c r="G15" s="23" t="n">
        <f aca="false">D15</f>
        <v>80000</v>
      </c>
      <c r="H15" s="12"/>
      <c r="I15" s="13" t="n">
        <v>80000</v>
      </c>
      <c r="J15" s="12"/>
      <c r="K15" s="14"/>
      <c r="L15" s="24" t="n">
        <v>0</v>
      </c>
      <c r="M15" s="14"/>
      <c r="N15" s="24"/>
    </row>
    <row r="16" customFormat="false" ht="15.75" hidden="false" customHeight="false" outlineLevel="0" collapsed="false">
      <c r="A16" s="25"/>
      <c r="B16" s="26"/>
      <c r="C16" s="27"/>
      <c r="D16" s="28" t="n">
        <f aca="false">SUM(D4:D15)</f>
        <v>4995197.89</v>
      </c>
      <c r="E16" s="29" t="n">
        <f aca="false">SUM(E4:F15)</f>
        <v>150000</v>
      </c>
      <c r="F16" s="29"/>
      <c r="G16" s="28" t="n">
        <f aca="false">SUM(G4:G15)</f>
        <v>4375197.89</v>
      </c>
      <c r="H16" s="30"/>
      <c r="I16" s="31" t="n">
        <f aca="false">SUM(I4:I15)</f>
        <v>2216000</v>
      </c>
      <c r="J16" s="30" t="n">
        <f aca="false">SUM(J4:J14)</f>
        <v>0</v>
      </c>
      <c r="K16" s="31" t="n">
        <f aca="false">SUM(K4:K15)</f>
        <v>350000</v>
      </c>
      <c r="L16" s="30" t="n">
        <f aca="false">SUM(L4:L15)</f>
        <v>0</v>
      </c>
      <c r="M16" s="31" t="n">
        <f aca="false">SUM(M4:M14)</f>
        <v>0</v>
      </c>
      <c r="N16" s="30" t="n">
        <f aca="false">SUM(N4:N14)</f>
        <v>0</v>
      </c>
    </row>
    <row r="17" customFormat="false" ht="15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</row>
    <row r="18" customFormat="false" ht="15" hidden="false" customHeight="fals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</row>
  </sheetData>
  <mergeCells count="23">
    <mergeCell ref="A1:N1"/>
    <mergeCell ref="A2:A3"/>
    <mergeCell ref="B2:B3"/>
    <mergeCell ref="C2:C3"/>
    <mergeCell ref="D2:D3"/>
    <mergeCell ref="E2:F3"/>
    <mergeCell ref="G2:G3"/>
    <mergeCell ref="I2:J2"/>
    <mergeCell ref="K2:L2"/>
    <mergeCell ref="M2:N2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6:F16"/>
    <mergeCell ref="A17:N17"/>
    <mergeCell ref="A18:N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A3:G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31.14"/>
    <col collapsed="false" customWidth="true" hidden="false" outlineLevel="0" max="4" min="4" style="0" width="15.28"/>
    <col collapsed="false" customWidth="true" hidden="false" outlineLevel="0" max="5" min="5" style="0" width="14.14"/>
    <col collapsed="false" customWidth="true" hidden="false" outlineLevel="0" max="6" min="6" style="0" width="14.99"/>
    <col collapsed="false" customWidth="true" hidden="false" outlineLevel="0" max="7" min="7" style="0" width="12.56"/>
  </cols>
  <sheetData>
    <row r="3" customFormat="false" ht="15.75" hidden="false" customHeight="false" outlineLevel="0" collapsed="false">
      <c r="A3" s="34" t="s">
        <v>24</v>
      </c>
      <c r="B3" s="34"/>
      <c r="C3" s="34"/>
      <c r="D3" s="34"/>
      <c r="E3" s="34"/>
      <c r="F3" s="34"/>
      <c r="G3" s="34"/>
    </row>
    <row r="4" customFormat="false" ht="45" hidden="false" customHeight="true" outlineLevel="0" collapsed="false">
      <c r="A4" s="35"/>
      <c r="B4" s="35"/>
      <c r="C4" s="36" t="s">
        <v>25</v>
      </c>
      <c r="D4" s="36" t="s">
        <v>26</v>
      </c>
      <c r="E4" s="36"/>
      <c r="F4" s="36"/>
      <c r="G4" s="36" t="s">
        <v>27</v>
      </c>
      <c r="H4" s="37"/>
    </row>
    <row r="5" customFormat="false" ht="18" hidden="false" customHeight="true" outlineLevel="0" collapsed="false">
      <c r="A5" s="35"/>
      <c r="B5" s="35"/>
      <c r="C5" s="36"/>
      <c r="D5" s="38" t="n">
        <v>2020</v>
      </c>
      <c r="E5" s="39" t="n">
        <v>2021</v>
      </c>
      <c r="F5" s="38" t="n">
        <v>2022</v>
      </c>
      <c r="G5" s="36"/>
      <c r="H5" s="37"/>
    </row>
    <row r="6" customFormat="false" ht="15.75" hidden="true" customHeight="false" outlineLevel="0" collapsed="false">
      <c r="A6" s="35"/>
      <c r="B6" s="35"/>
      <c r="C6" s="36"/>
      <c r="D6" s="38"/>
      <c r="E6" s="39"/>
      <c r="F6" s="38"/>
      <c r="G6" s="36"/>
      <c r="H6" s="37"/>
    </row>
    <row r="7" customFormat="false" ht="15.75" hidden="false" customHeight="true" outlineLevel="0" collapsed="false">
      <c r="A7" s="40" t="s">
        <v>28</v>
      </c>
      <c r="B7" s="40"/>
      <c r="C7" s="40"/>
      <c r="D7" s="41"/>
      <c r="E7" s="41"/>
      <c r="F7" s="41"/>
      <c r="G7" s="42"/>
      <c r="H7" s="37"/>
    </row>
    <row r="8" customFormat="false" ht="22.5" hidden="false" customHeight="true" outlineLevel="0" collapsed="false">
      <c r="A8" s="43" t="n">
        <v>1</v>
      </c>
      <c r="B8" s="43"/>
      <c r="C8" s="42" t="s">
        <v>29</v>
      </c>
      <c r="D8" s="41"/>
      <c r="E8" s="41"/>
      <c r="F8" s="41"/>
      <c r="G8" s="42"/>
      <c r="H8" s="37"/>
    </row>
    <row r="9" customFormat="false" ht="27" hidden="false" customHeight="true" outlineLevel="0" collapsed="false">
      <c r="A9" s="43" t="n">
        <v>2</v>
      </c>
      <c r="B9" s="43"/>
      <c r="C9" s="42" t="s">
        <v>30</v>
      </c>
      <c r="D9" s="41"/>
      <c r="E9" s="41"/>
      <c r="F9" s="41"/>
      <c r="G9" s="42"/>
      <c r="H9" s="37"/>
    </row>
    <row r="10" customFormat="false" ht="24" hidden="false" customHeight="true" outlineLevel="0" collapsed="false">
      <c r="A10" s="43" t="n">
        <v>3</v>
      </c>
      <c r="B10" s="43"/>
      <c r="C10" s="42" t="s">
        <v>31</v>
      </c>
      <c r="D10" s="41"/>
      <c r="E10" s="41"/>
      <c r="F10" s="41"/>
      <c r="G10" s="42"/>
      <c r="H10" s="37"/>
    </row>
    <row r="11" customFormat="false" ht="25.5" hidden="false" customHeight="true" outlineLevel="0" collapsed="false">
      <c r="A11" s="43" t="n">
        <v>4</v>
      </c>
      <c r="B11" s="43"/>
      <c r="C11" s="44" t="s">
        <v>32</v>
      </c>
      <c r="D11" s="41"/>
      <c r="E11" s="41"/>
      <c r="F11" s="41"/>
      <c r="G11" s="42"/>
      <c r="H11" s="37"/>
    </row>
    <row r="12" customFormat="false" ht="15.75" hidden="false" customHeight="false" outlineLevel="0" collapsed="false">
      <c r="A12" s="45" t="s">
        <v>33</v>
      </c>
      <c r="B12" s="45"/>
      <c r="C12" s="45"/>
      <c r="D12" s="41"/>
      <c r="E12" s="41"/>
      <c r="F12" s="41"/>
      <c r="G12" s="42"/>
      <c r="H12" s="37"/>
    </row>
    <row r="13" customFormat="false" ht="23.25" hidden="false" customHeight="true" outlineLevel="0" collapsed="false">
      <c r="A13" s="43" t="n">
        <v>5</v>
      </c>
      <c r="B13" s="43"/>
      <c r="C13" s="42" t="s">
        <v>34</v>
      </c>
      <c r="D13" s="46"/>
      <c r="E13" s="41"/>
      <c r="F13" s="41"/>
      <c r="G13" s="42"/>
      <c r="H13" s="37"/>
    </row>
    <row r="14" customFormat="false" ht="67.5" hidden="false" customHeight="true" outlineLevel="0" collapsed="false">
      <c r="A14" s="43" t="n">
        <v>6</v>
      </c>
      <c r="B14" s="43"/>
      <c r="C14" s="42"/>
      <c r="D14" s="46" t="n">
        <v>0</v>
      </c>
      <c r="E14" s="41" t="s">
        <v>35</v>
      </c>
      <c r="F14" s="41" t="s">
        <v>35</v>
      </c>
      <c r="G14" s="42"/>
      <c r="H14" s="37"/>
    </row>
    <row r="15" customFormat="false" ht="15.75" hidden="false" customHeight="false" outlineLevel="0" collapsed="false">
      <c r="A15" s="45" t="s">
        <v>36</v>
      </c>
      <c r="B15" s="45"/>
      <c r="C15" s="45"/>
      <c r="D15" s="41"/>
      <c r="E15" s="41"/>
      <c r="F15" s="41"/>
      <c r="G15" s="42"/>
      <c r="H15" s="37"/>
    </row>
    <row r="16" customFormat="false" ht="25.5" hidden="false" customHeight="true" outlineLevel="0" collapsed="false">
      <c r="A16" s="47" t="n">
        <v>9</v>
      </c>
      <c r="B16" s="48" t="s">
        <v>37</v>
      </c>
      <c r="C16" s="48"/>
      <c r="D16" s="41"/>
      <c r="E16" s="41"/>
      <c r="F16" s="41"/>
      <c r="G16" s="42"/>
      <c r="H16" s="37"/>
    </row>
    <row r="17" customFormat="false" ht="30" hidden="false" customHeight="true" outlineLevel="0" collapsed="false">
      <c r="A17" s="47" t="n">
        <v>10</v>
      </c>
      <c r="B17" s="48" t="s">
        <v>38</v>
      </c>
      <c r="C17" s="48"/>
      <c r="D17" s="46" t="n">
        <v>0</v>
      </c>
      <c r="E17" s="49" t="n">
        <v>0</v>
      </c>
      <c r="F17" s="41" t="s">
        <v>39</v>
      </c>
      <c r="G17" s="42"/>
      <c r="H17" s="37"/>
    </row>
    <row r="18" customFormat="false" ht="30" hidden="false" customHeight="true" outlineLevel="0" collapsed="false">
      <c r="A18" s="50" t="n">
        <v>11</v>
      </c>
      <c r="B18" s="48" t="s">
        <v>40</v>
      </c>
      <c r="C18" s="48"/>
      <c r="D18" s="46" t="n">
        <v>0</v>
      </c>
      <c r="E18" s="49" t="n">
        <v>0</v>
      </c>
      <c r="F18" s="41" t="s">
        <v>39</v>
      </c>
      <c r="G18" s="51"/>
      <c r="H18" s="37"/>
    </row>
    <row r="19" customFormat="false" ht="15" hidden="false" customHeight="true" outlineLevel="0" collapsed="false">
      <c r="A19" s="43" t="n">
        <v>12</v>
      </c>
      <c r="B19" s="48" t="s">
        <v>41</v>
      </c>
      <c r="C19" s="48"/>
      <c r="D19" s="52" t="n">
        <v>258000</v>
      </c>
      <c r="E19" s="52" t="n">
        <v>128000</v>
      </c>
      <c r="F19" s="52" t="n">
        <v>128000</v>
      </c>
      <c r="G19" s="48"/>
      <c r="H19" s="53"/>
    </row>
    <row r="20" customFormat="false" ht="18" hidden="false" customHeight="true" outlineLevel="0" collapsed="false">
      <c r="A20" s="43"/>
      <c r="B20" s="48"/>
      <c r="C20" s="48"/>
      <c r="D20" s="52"/>
      <c r="E20" s="52"/>
      <c r="F20" s="52"/>
      <c r="G20" s="48"/>
      <c r="H20" s="53"/>
    </row>
    <row r="21" customFormat="false" ht="29.25" hidden="false" customHeight="true" outlineLevel="0" collapsed="false">
      <c r="A21" s="47" t="n">
        <v>13</v>
      </c>
      <c r="B21" s="48" t="s">
        <v>42</v>
      </c>
      <c r="C21" s="48"/>
      <c r="D21" s="46" t="n">
        <v>0</v>
      </c>
      <c r="E21" s="46" t="n">
        <v>0</v>
      </c>
      <c r="F21" s="46" t="n">
        <v>0</v>
      </c>
      <c r="G21" s="42"/>
      <c r="H21" s="37"/>
    </row>
    <row r="22" customFormat="false" ht="15.75" hidden="false" customHeight="false" outlineLevel="0" collapsed="false">
      <c r="A22" s="43" t="s">
        <v>43</v>
      </c>
      <c r="B22" s="43"/>
      <c r="C22" s="43"/>
      <c r="D22" s="46" t="n">
        <f aca="false">SUM(D8:D21)</f>
        <v>258000</v>
      </c>
      <c r="E22" s="46" t="n">
        <f aca="false">SUM(E8:E21)</f>
        <v>128000</v>
      </c>
      <c r="F22" s="46" t="n">
        <f aca="false">SUM(F8:F21)</f>
        <v>128000</v>
      </c>
      <c r="G22" s="54"/>
      <c r="H22" s="37"/>
    </row>
  </sheetData>
  <mergeCells count="29">
    <mergeCell ref="A3:G3"/>
    <mergeCell ref="A4:B6"/>
    <mergeCell ref="C4:C6"/>
    <mergeCell ref="D4:F4"/>
    <mergeCell ref="G4:G6"/>
    <mergeCell ref="D5:D6"/>
    <mergeCell ref="E5:E6"/>
    <mergeCell ref="F5:F6"/>
    <mergeCell ref="A7:C7"/>
    <mergeCell ref="A8:B8"/>
    <mergeCell ref="A9:B9"/>
    <mergeCell ref="A10:B10"/>
    <mergeCell ref="A11:B11"/>
    <mergeCell ref="A12:C12"/>
    <mergeCell ref="A13:B13"/>
    <mergeCell ref="A14:B14"/>
    <mergeCell ref="A15:C15"/>
    <mergeCell ref="B16:C16"/>
    <mergeCell ref="B17:C17"/>
    <mergeCell ref="B18:C18"/>
    <mergeCell ref="A19:A20"/>
    <mergeCell ref="B19:C20"/>
    <mergeCell ref="D19:D20"/>
    <mergeCell ref="E19:E20"/>
    <mergeCell ref="F19:F20"/>
    <mergeCell ref="G19:G20"/>
    <mergeCell ref="H19:H20"/>
    <mergeCell ref="B21:C21"/>
    <mergeCell ref="A22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4.41"/>
    <col collapsed="false" customWidth="true" hidden="false" outlineLevel="0" max="3" min="3" style="0" width="12.42"/>
    <col collapsed="false" customWidth="true" hidden="false" outlineLevel="0" max="6" min="6" style="0" width="14.99"/>
    <col collapsed="false" customWidth="true" hidden="false" outlineLevel="0" max="7" min="7" style="0" width="17.7"/>
    <col collapsed="false" customWidth="true" hidden="false" outlineLevel="0" max="8" min="8" style="0" width="13.56"/>
    <col collapsed="false" customWidth="true" hidden="false" outlineLevel="0" max="9" min="9" style="0" width="17.99"/>
  </cols>
  <sheetData>
    <row r="3" customFormat="false" ht="15.75" hidden="false" customHeight="false" outlineLevel="0" collapsed="false">
      <c r="A3" s="55" t="s">
        <v>44</v>
      </c>
      <c r="B3" s="55"/>
      <c r="C3" s="55"/>
      <c r="D3" s="55"/>
      <c r="E3" s="55"/>
      <c r="F3" s="55"/>
      <c r="G3" s="55"/>
      <c r="H3" s="55"/>
      <c r="I3" s="55"/>
    </row>
    <row r="4" customFormat="false" ht="64.5" hidden="false" customHeight="true" outlineLevel="0" collapsed="false">
      <c r="A4" s="36" t="s">
        <v>45</v>
      </c>
      <c r="B4" s="36" t="s">
        <v>46</v>
      </c>
      <c r="C4" s="36" t="s">
        <v>47</v>
      </c>
      <c r="D4" s="36" t="s">
        <v>48</v>
      </c>
      <c r="E4" s="36" t="s">
        <v>49</v>
      </c>
      <c r="F4" s="56" t="s">
        <v>26</v>
      </c>
      <c r="G4" s="56"/>
      <c r="H4" s="56"/>
      <c r="I4" s="56"/>
    </row>
    <row r="5" customFormat="false" ht="24" hidden="false" customHeight="true" outlineLevel="0" collapsed="false">
      <c r="A5" s="36"/>
      <c r="B5" s="36"/>
      <c r="C5" s="36"/>
      <c r="D5" s="36"/>
      <c r="E5" s="36"/>
      <c r="F5" s="57" t="s">
        <v>50</v>
      </c>
      <c r="G5" s="58" t="n">
        <v>2020</v>
      </c>
      <c r="H5" s="58" t="n">
        <v>2021</v>
      </c>
      <c r="I5" s="58" t="n">
        <v>2022</v>
      </c>
    </row>
    <row r="6" customFormat="false" ht="26.25" hidden="false" customHeight="false" outlineLevel="0" collapsed="false">
      <c r="A6" s="36"/>
      <c r="B6" s="36"/>
      <c r="C6" s="36"/>
      <c r="D6" s="36"/>
      <c r="E6" s="36"/>
      <c r="F6" s="57"/>
      <c r="G6" s="59" t="s">
        <v>51</v>
      </c>
      <c r="H6" s="59" t="s">
        <v>51</v>
      </c>
      <c r="I6" s="59" t="s">
        <v>51</v>
      </c>
    </row>
    <row r="7" customFormat="false" ht="71.25" hidden="false" customHeight="true" outlineLevel="0" collapsed="false">
      <c r="A7" s="47"/>
      <c r="B7" s="60"/>
      <c r="C7" s="60"/>
      <c r="D7" s="60"/>
      <c r="E7" s="60"/>
      <c r="F7" s="60"/>
      <c r="G7" s="60"/>
      <c r="H7" s="60"/>
      <c r="I7" s="60"/>
    </row>
    <row r="8" customFormat="false" ht="53.25" hidden="false" customHeight="true" outlineLevel="0" collapsed="false">
      <c r="A8" s="47"/>
      <c r="B8" s="61"/>
      <c r="C8" s="41"/>
      <c r="D8" s="42"/>
      <c r="E8" s="42"/>
      <c r="F8" s="60"/>
      <c r="G8" s="60"/>
      <c r="H8" s="60"/>
      <c r="I8" s="60"/>
    </row>
    <row r="9" customFormat="false" ht="63" hidden="false" customHeight="true" outlineLevel="0" collapsed="false">
      <c r="A9" s="47"/>
      <c r="B9" s="61"/>
      <c r="C9" s="41"/>
      <c r="D9" s="42"/>
      <c r="E9" s="42"/>
      <c r="F9" s="60"/>
      <c r="G9" s="60"/>
      <c r="H9" s="60"/>
      <c r="I9" s="60"/>
    </row>
    <row r="10" customFormat="false" ht="84.75" hidden="false" customHeight="true" outlineLevel="0" collapsed="false">
      <c r="A10" s="47"/>
      <c r="B10" s="61"/>
      <c r="C10" s="41"/>
      <c r="D10" s="42"/>
      <c r="E10" s="42"/>
      <c r="F10" s="60"/>
      <c r="G10" s="60"/>
      <c r="H10" s="60"/>
      <c r="I10" s="60"/>
    </row>
    <row r="11" customFormat="false" ht="15.75" hidden="false" customHeight="false" outlineLevel="0" collapsed="false">
      <c r="A11" s="62"/>
      <c r="B11" s="61"/>
      <c r="C11" s="63"/>
      <c r="D11" s="44"/>
      <c r="E11" s="44"/>
      <c r="F11" s="44"/>
      <c r="G11" s="41"/>
      <c r="H11" s="41"/>
      <c r="I11" s="41"/>
    </row>
    <row r="12" customFormat="false" ht="15.75" hidden="false" customHeight="false" outlineLevel="0" collapsed="false">
      <c r="A12" s="64"/>
      <c r="B12" s="65"/>
      <c r="C12" s="66"/>
      <c r="D12" s="67" t="s">
        <v>52</v>
      </c>
      <c r="E12" s="68"/>
      <c r="F12" s="69" t="n">
        <f aca="false">SUM(F7:F10)</f>
        <v>0</v>
      </c>
      <c r="G12" s="70" t="n">
        <f aca="false">SUM(G7:G10)</f>
        <v>0</v>
      </c>
      <c r="H12" s="71" t="n">
        <v>0</v>
      </c>
      <c r="I12" s="71" t="n">
        <v>0</v>
      </c>
    </row>
    <row r="18" customFormat="false" ht="77.25" hidden="false" customHeight="false" outlineLevel="0" collapsed="false">
      <c r="A18" s="47" t="n">
        <v>5</v>
      </c>
      <c r="B18" s="61" t="s">
        <v>53</v>
      </c>
      <c r="C18" s="41"/>
      <c r="D18" s="42"/>
      <c r="E18" s="42" t="n">
        <v>2020</v>
      </c>
      <c r="F18" s="60" t="n">
        <v>150000</v>
      </c>
      <c r="G18" s="60" t="n">
        <v>150000</v>
      </c>
      <c r="H18" s="60" t="n">
        <v>0</v>
      </c>
      <c r="I18" s="60" t="n">
        <v>0</v>
      </c>
    </row>
    <row r="19" customFormat="false" ht="26.25" hidden="false" customHeight="false" outlineLevel="0" collapsed="false">
      <c r="B19" s="61" t="s">
        <v>54</v>
      </c>
      <c r="C19" s="41"/>
      <c r="D19" s="42"/>
      <c r="E19" s="42"/>
      <c r="F19" s="60" t="n">
        <v>120000</v>
      </c>
    </row>
  </sheetData>
  <mergeCells count="8">
    <mergeCell ref="A3:I3"/>
    <mergeCell ref="A4:A6"/>
    <mergeCell ref="B4:B6"/>
    <mergeCell ref="C4:C6"/>
    <mergeCell ref="D4:D6"/>
    <mergeCell ref="E4:E6"/>
    <mergeCell ref="F4:I4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41"/>
    <col collapsed="false" customWidth="true" hidden="false" outlineLevel="0" max="3" min="3" style="0" width="12.14"/>
    <col collapsed="false" customWidth="true" hidden="false" outlineLevel="0" max="4" min="4" style="0" width="13.28"/>
    <col collapsed="false" customWidth="true" hidden="false" outlineLevel="0" max="5" min="5" style="0" width="14.14"/>
    <col collapsed="false" customWidth="true" hidden="false" outlineLevel="0" max="6" min="6" style="0" width="15.99"/>
    <col collapsed="false" customWidth="true" hidden="false" outlineLevel="0" max="7" min="7" style="0" width="16.42"/>
    <col collapsed="false" customWidth="true" hidden="false" outlineLevel="0" max="8" min="8" style="0" width="13.7"/>
    <col collapsed="false" customWidth="true" hidden="false" outlineLevel="0" max="9" min="9" style="0" width="13.56"/>
  </cols>
  <sheetData>
    <row r="1" customFormat="false" ht="18.75" hidden="false" customHeight="false" outlineLevel="0" collapsed="false">
      <c r="B1" s="72" t="s">
        <v>55</v>
      </c>
      <c r="C1" s="72"/>
      <c r="D1" s="72"/>
      <c r="E1" s="72"/>
      <c r="F1" s="72"/>
      <c r="G1" s="72"/>
      <c r="H1" s="72"/>
      <c r="I1" s="72"/>
    </row>
    <row r="2" customFormat="false" ht="15" hidden="false" customHeight="true" outlineLevel="0" collapsed="false">
      <c r="B2" s="73"/>
      <c r="C2" s="73"/>
      <c r="D2" s="74" t="s">
        <v>56</v>
      </c>
      <c r="E2" s="74"/>
      <c r="F2" s="74"/>
      <c r="G2" s="74" t="s">
        <v>57</v>
      </c>
      <c r="H2" s="74"/>
      <c r="I2" s="74"/>
    </row>
    <row r="3" customFormat="false" ht="29.25" hidden="false" customHeight="true" outlineLevel="0" collapsed="false">
      <c r="B3" s="75" t="s">
        <v>58</v>
      </c>
      <c r="C3" s="75" t="s">
        <v>59</v>
      </c>
      <c r="D3" s="75" t="n">
        <v>2020</v>
      </c>
      <c r="E3" s="75" t="n">
        <v>2021</v>
      </c>
      <c r="F3" s="75" t="n">
        <v>2022</v>
      </c>
      <c r="G3" s="75" t="s">
        <v>60</v>
      </c>
      <c r="H3" s="75" t="s">
        <v>60</v>
      </c>
      <c r="I3" s="75" t="s">
        <v>60</v>
      </c>
    </row>
    <row r="4" customFormat="false" ht="29.25" hidden="true" customHeight="true" outlineLevel="0" collapsed="false">
      <c r="B4" s="76" t="s">
        <v>61</v>
      </c>
      <c r="C4" s="77" t="n">
        <v>2</v>
      </c>
      <c r="D4" s="78" t="n">
        <v>3000</v>
      </c>
      <c r="E4" s="78" t="n">
        <v>3000</v>
      </c>
      <c r="F4" s="78" t="n">
        <v>3000</v>
      </c>
      <c r="G4" s="78" t="n">
        <v>3000</v>
      </c>
      <c r="H4" s="78" t="n">
        <v>3000</v>
      </c>
      <c r="I4" s="78" t="n">
        <v>3000</v>
      </c>
    </row>
    <row r="5" customFormat="false" ht="30" hidden="false" customHeight="true" outlineLevel="0" collapsed="false">
      <c r="B5" s="79" t="s">
        <v>62</v>
      </c>
      <c r="C5" s="80" t="n">
        <v>2</v>
      </c>
      <c r="D5" s="81" t="n">
        <v>5000</v>
      </c>
      <c r="E5" s="81" t="n">
        <v>5000</v>
      </c>
      <c r="F5" s="81" t="n">
        <v>5000</v>
      </c>
      <c r="G5" s="81" t="n">
        <v>5000</v>
      </c>
      <c r="H5" s="81" t="n">
        <v>5000</v>
      </c>
      <c r="I5" s="81" t="n">
        <v>5000</v>
      </c>
    </row>
    <row r="6" customFormat="false" ht="24" hidden="true" customHeight="true" outlineLevel="0" collapsed="false">
      <c r="B6" s="76" t="s">
        <v>63</v>
      </c>
      <c r="C6" s="77" t="n">
        <v>2</v>
      </c>
      <c r="D6" s="78" t="n">
        <v>3000</v>
      </c>
      <c r="E6" s="78" t="n">
        <v>3000</v>
      </c>
      <c r="F6" s="78" t="n">
        <v>3000</v>
      </c>
      <c r="G6" s="78" t="n">
        <v>3000</v>
      </c>
      <c r="H6" s="78" t="n">
        <v>3000</v>
      </c>
      <c r="I6" s="78" t="n">
        <v>3000</v>
      </c>
    </row>
    <row r="7" customFormat="false" ht="24" hidden="true" customHeight="true" outlineLevel="0" collapsed="false">
      <c r="B7" s="76" t="s">
        <v>64</v>
      </c>
      <c r="C7" s="77" t="n">
        <v>2</v>
      </c>
      <c r="D7" s="78" t="n">
        <v>5000</v>
      </c>
      <c r="E7" s="78" t="n">
        <v>5000</v>
      </c>
      <c r="F7" s="78" t="n">
        <v>5000</v>
      </c>
      <c r="G7" s="78" t="n">
        <v>5000</v>
      </c>
      <c r="H7" s="78" t="n">
        <v>5000</v>
      </c>
      <c r="I7" s="78" t="n">
        <v>5000</v>
      </c>
    </row>
    <row r="8" customFormat="false" ht="30" hidden="false" customHeight="true" outlineLevel="0" collapsed="false">
      <c r="B8" s="79" t="s">
        <v>65</v>
      </c>
      <c r="C8" s="80" t="n">
        <v>2</v>
      </c>
      <c r="D8" s="81" t="n">
        <v>10000</v>
      </c>
      <c r="E8" s="81" t="n">
        <v>10000</v>
      </c>
      <c r="F8" s="81" t="n">
        <v>10000</v>
      </c>
      <c r="G8" s="81" t="n">
        <v>10000</v>
      </c>
      <c r="H8" s="81" t="n">
        <v>10000</v>
      </c>
      <c r="I8" s="81" t="n">
        <v>10000</v>
      </c>
    </row>
    <row r="9" customFormat="false" ht="30" hidden="false" customHeight="true" outlineLevel="0" collapsed="false">
      <c r="B9" s="79" t="s">
        <v>66</v>
      </c>
      <c r="C9" s="80" t="n">
        <v>2</v>
      </c>
      <c r="D9" s="81" t="n">
        <v>10000</v>
      </c>
      <c r="E9" s="81" t="n">
        <v>10000</v>
      </c>
      <c r="F9" s="81" t="n">
        <v>10000</v>
      </c>
      <c r="G9" s="81" t="n">
        <v>10000</v>
      </c>
      <c r="H9" s="81" t="n">
        <v>10000</v>
      </c>
      <c r="I9" s="81" t="n">
        <v>10000</v>
      </c>
    </row>
    <row r="10" customFormat="false" ht="30" hidden="false" customHeight="true" outlineLevel="0" collapsed="false">
      <c r="B10" s="79" t="s">
        <v>67</v>
      </c>
      <c r="C10" s="80" t="n">
        <v>2</v>
      </c>
      <c r="D10" s="81" t="n">
        <v>10000</v>
      </c>
      <c r="E10" s="81" t="n">
        <v>10000</v>
      </c>
      <c r="F10" s="81" t="n">
        <v>10000</v>
      </c>
      <c r="G10" s="81" t="n">
        <v>10000</v>
      </c>
      <c r="H10" s="81" t="n">
        <v>10000</v>
      </c>
      <c r="I10" s="81" t="n">
        <v>10000</v>
      </c>
    </row>
    <row r="11" customFormat="false" ht="24" hidden="true" customHeight="true" outlineLevel="0" collapsed="false">
      <c r="B11" s="76" t="s">
        <v>68</v>
      </c>
      <c r="C11" s="77" t="n">
        <v>2</v>
      </c>
      <c r="D11" s="78" t="n">
        <v>350000</v>
      </c>
      <c r="E11" s="78" t="n">
        <v>0</v>
      </c>
      <c r="F11" s="78" t="n">
        <v>0</v>
      </c>
      <c r="G11" s="78" t="n">
        <v>350000</v>
      </c>
      <c r="H11" s="78" t="n">
        <v>0</v>
      </c>
      <c r="I11" s="78" t="n">
        <v>0</v>
      </c>
    </row>
    <row r="12" customFormat="false" ht="24" hidden="true" customHeight="true" outlineLevel="0" collapsed="false">
      <c r="B12" s="76" t="s">
        <v>22</v>
      </c>
      <c r="C12" s="77" t="n">
        <v>2</v>
      </c>
      <c r="D12" s="78" t="n">
        <v>30000</v>
      </c>
      <c r="E12" s="78" t="n">
        <v>0</v>
      </c>
      <c r="F12" s="78" t="n">
        <v>0</v>
      </c>
      <c r="G12" s="78" t="n">
        <v>30000</v>
      </c>
      <c r="H12" s="78" t="n">
        <v>0</v>
      </c>
      <c r="I12" s="78" t="n">
        <v>0</v>
      </c>
    </row>
    <row r="13" customFormat="false" ht="24" hidden="true" customHeight="true" outlineLevel="0" collapsed="false">
      <c r="B13" s="76" t="s">
        <v>69</v>
      </c>
      <c r="C13" s="77" t="n">
        <v>2</v>
      </c>
      <c r="D13" s="78" t="n">
        <v>1000</v>
      </c>
      <c r="E13" s="78" t="n">
        <v>1000</v>
      </c>
      <c r="F13" s="78" t="n">
        <v>1000</v>
      </c>
      <c r="G13" s="78" t="n">
        <v>1000</v>
      </c>
      <c r="H13" s="78" t="n">
        <v>1000</v>
      </c>
      <c r="I13" s="78" t="n">
        <v>1000</v>
      </c>
    </row>
    <row r="14" customFormat="false" ht="24" hidden="true" customHeight="true" outlineLevel="0" collapsed="false">
      <c r="B14" s="76" t="s">
        <v>70</v>
      </c>
      <c r="C14" s="77" t="n">
        <v>2</v>
      </c>
      <c r="D14" s="78" t="n">
        <v>750</v>
      </c>
      <c r="E14" s="78" t="n">
        <v>0</v>
      </c>
      <c r="F14" s="78" t="n">
        <v>0</v>
      </c>
      <c r="G14" s="78" t="n">
        <v>750</v>
      </c>
      <c r="H14" s="78" t="n">
        <v>0</v>
      </c>
      <c r="I14" s="78" t="n">
        <v>0</v>
      </c>
    </row>
    <row r="15" customFormat="false" ht="24" hidden="true" customHeight="true" outlineLevel="0" collapsed="false">
      <c r="B15" s="76" t="s">
        <v>71</v>
      </c>
      <c r="C15" s="77" t="n">
        <v>2</v>
      </c>
      <c r="D15" s="78" t="n">
        <v>3500</v>
      </c>
      <c r="E15" s="78" t="n">
        <v>3500</v>
      </c>
      <c r="F15" s="78" t="n">
        <v>3500</v>
      </c>
      <c r="G15" s="78" t="n">
        <v>3500</v>
      </c>
      <c r="H15" s="78" t="n">
        <v>3500</v>
      </c>
      <c r="I15" s="78" t="n">
        <v>3500</v>
      </c>
    </row>
    <row r="16" customFormat="false" ht="24" hidden="true" customHeight="true" outlineLevel="0" collapsed="false">
      <c r="B16" s="76" t="s">
        <v>72</v>
      </c>
      <c r="C16" s="77" t="n">
        <v>2</v>
      </c>
      <c r="D16" s="78" t="n">
        <v>4000</v>
      </c>
      <c r="E16" s="78" t="n">
        <v>4000</v>
      </c>
      <c r="F16" s="78" t="n">
        <v>4000</v>
      </c>
      <c r="G16" s="78" t="n">
        <v>4000</v>
      </c>
      <c r="H16" s="78" t="n">
        <v>4000</v>
      </c>
      <c r="I16" s="78" t="n">
        <v>4000</v>
      </c>
    </row>
    <row r="17" customFormat="false" ht="24" hidden="true" customHeight="true" outlineLevel="0" collapsed="false">
      <c r="B17" s="76" t="s">
        <v>73</v>
      </c>
      <c r="C17" s="77" t="n">
        <v>2</v>
      </c>
      <c r="D17" s="78" t="n">
        <v>15000</v>
      </c>
      <c r="E17" s="78" t="n">
        <v>15000</v>
      </c>
      <c r="F17" s="78" t="n">
        <v>15000</v>
      </c>
      <c r="G17" s="78" t="n">
        <v>15000</v>
      </c>
      <c r="H17" s="78" t="n">
        <v>15000</v>
      </c>
      <c r="I17" s="78" t="n">
        <v>15000</v>
      </c>
    </row>
    <row r="18" customFormat="false" ht="24" hidden="true" customHeight="true" outlineLevel="0" collapsed="false">
      <c r="B18" s="76" t="s">
        <v>74</v>
      </c>
      <c r="C18" s="77" t="n">
        <v>2</v>
      </c>
      <c r="D18" s="78" t="n">
        <v>4000</v>
      </c>
      <c r="E18" s="78" t="n">
        <v>4000</v>
      </c>
      <c r="F18" s="78" t="n">
        <v>4000</v>
      </c>
      <c r="G18" s="78" t="n">
        <v>4000</v>
      </c>
      <c r="H18" s="78" t="n">
        <v>4000</v>
      </c>
      <c r="I18" s="78" t="n">
        <v>4000</v>
      </c>
    </row>
    <row r="19" customFormat="false" ht="24" hidden="true" customHeight="true" outlineLevel="0" collapsed="false">
      <c r="B19" s="76" t="s">
        <v>75</v>
      </c>
      <c r="C19" s="77" t="n">
        <v>2</v>
      </c>
      <c r="D19" s="78" t="n">
        <v>20000</v>
      </c>
      <c r="E19" s="78" t="n">
        <v>20000</v>
      </c>
      <c r="F19" s="78" t="n">
        <v>20000</v>
      </c>
      <c r="G19" s="78" t="n">
        <v>20000</v>
      </c>
      <c r="H19" s="78" t="n">
        <v>20000</v>
      </c>
      <c r="I19" s="78" t="n">
        <v>20000</v>
      </c>
    </row>
    <row r="20" customFormat="false" ht="24" hidden="true" customHeight="true" outlineLevel="0" collapsed="false">
      <c r="B20" s="76" t="s">
        <v>76</v>
      </c>
      <c r="C20" s="77" t="n">
        <v>2</v>
      </c>
      <c r="D20" s="78" t="n">
        <v>1000</v>
      </c>
      <c r="E20" s="78" t="n">
        <v>1000</v>
      </c>
      <c r="F20" s="78" t="n">
        <v>1000</v>
      </c>
      <c r="G20" s="78" t="n">
        <v>1000</v>
      </c>
      <c r="H20" s="78" t="n">
        <v>1000</v>
      </c>
      <c r="I20" s="78" t="n">
        <v>1000</v>
      </c>
    </row>
    <row r="21" customFormat="false" ht="24" hidden="true" customHeight="true" outlineLevel="0" collapsed="false">
      <c r="B21" s="76" t="s">
        <v>77</v>
      </c>
      <c r="C21" s="77" t="n">
        <v>2</v>
      </c>
      <c r="D21" s="78" t="n">
        <v>10000</v>
      </c>
      <c r="E21" s="78" t="n">
        <v>10000</v>
      </c>
      <c r="F21" s="78" t="n">
        <v>10000</v>
      </c>
      <c r="G21" s="78" t="n">
        <v>10000</v>
      </c>
      <c r="H21" s="78" t="n">
        <v>10000</v>
      </c>
      <c r="I21" s="78" t="n">
        <v>10000</v>
      </c>
    </row>
    <row r="22" customFormat="false" ht="30" hidden="false" customHeight="true" outlineLevel="0" collapsed="false">
      <c r="B22" s="79" t="s">
        <v>78</v>
      </c>
      <c r="C22" s="80" t="n">
        <v>2</v>
      </c>
      <c r="D22" s="81" t="n">
        <v>150000</v>
      </c>
      <c r="E22" s="81" t="n">
        <v>20000</v>
      </c>
      <c r="F22" s="81" t="n">
        <v>20000</v>
      </c>
      <c r="G22" s="81" t="n">
        <v>150000</v>
      </c>
      <c r="H22" s="81" t="n">
        <v>20000</v>
      </c>
      <c r="I22" s="81" t="n">
        <v>20000</v>
      </c>
    </row>
    <row r="23" customFormat="false" ht="24" hidden="true" customHeight="true" outlineLevel="0" collapsed="false">
      <c r="B23" s="76" t="s">
        <v>79</v>
      </c>
      <c r="C23" s="77" t="n">
        <v>2</v>
      </c>
      <c r="D23" s="78" t="n">
        <v>250000</v>
      </c>
      <c r="E23" s="78" t="n">
        <v>0</v>
      </c>
      <c r="F23" s="78" t="n">
        <v>0</v>
      </c>
      <c r="G23" s="78" t="n">
        <v>250000</v>
      </c>
      <c r="H23" s="78" t="n">
        <v>0</v>
      </c>
      <c r="I23" s="78" t="n">
        <v>0</v>
      </c>
    </row>
    <row r="24" customFormat="false" ht="30" hidden="false" customHeight="true" outlineLevel="0" collapsed="false">
      <c r="B24" s="79" t="s">
        <v>80</v>
      </c>
      <c r="C24" s="80" t="n">
        <v>2</v>
      </c>
      <c r="D24" s="81" t="n">
        <v>1000</v>
      </c>
      <c r="E24" s="81" t="n">
        <v>1000</v>
      </c>
      <c r="F24" s="81" t="n">
        <v>1000</v>
      </c>
      <c r="G24" s="81" t="n">
        <v>1000</v>
      </c>
      <c r="H24" s="81" t="n">
        <v>1000</v>
      </c>
      <c r="I24" s="81" t="n">
        <v>1000</v>
      </c>
    </row>
    <row r="25" customFormat="false" ht="24" hidden="true" customHeight="true" outlineLevel="0" collapsed="false">
      <c r="B25" s="76" t="s">
        <v>81</v>
      </c>
      <c r="C25" s="77" t="n">
        <v>2</v>
      </c>
      <c r="D25" s="78" t="n">
        <v>2000</v>
      </c>
      <c r="E25" s="78" t="n">
        <v>2000</v>
      </c>
      <c r="F25" s="78" t="n">
        <v>2000</v>
      </c>
      <c r="G25" s="78" t="n">
        <v>2000</v>
      </c>
      <c r="H25" s="78" t="n">
        <v>2000</v>
      </c>
      <c r="I25" s="78" t="n">
        <v>2000</v>
      </c>
    </row>
    <row r="26" customFormat="false" ht="24" hidden="true" customHeight="true" outlineLevel="0" collapsed="false">
      <c r="B26" s="76" t="s">
        <v>82</v>
      </c>
      <c r="C26" s="77" t="n">
        <v>2</v>
      </c>
      <c r="D26" s="78" t="n">
        <v>3000</v>
      </c>
      <c r="E26" s="78" t="n">
        <v>3000</v>
      </c>
      <c r="F26" s="78" t="n">
        <v>3000</v>
      </c>
      <c r="G26" s="78" t="n">
        <v>3000</v>
      </c>
      <c r="H26" s="78" t="n">
        <v>3000</v>
      </c>
      <c r="I26" s="78" t="n">
        <v>3000</v>
      </c>
    </row>
    <row r="27" customFormat="false" ht="30" hidden="false" customHeight="true" outlineLevel="0" collapsed="false">
      <c r="B27" s="79" t="s">
        <v>83</v>
      </c>
      <c r="C27" s="80" t="n">
        <v>2</v>
      </c>
      <c r="D27" s="81" t="n">
        <v>10000</v>
      </c>
      <c r="E27" s="81" t="n">
        <v>10000</v>
      </c>
      <c r="F27" s="81" t="n">
        <v>10000</v>
      </c>
      <c r="G27" s="81" t="n">
        <v>10000</v>
      </c>
      <c r="H27" s="81" t="n">
        <v>10000</v>
      </c>
      <c r="I27" s="81" t="n">
        <v>10000</v>
      </c>
    </row>
    <row r="28" customFormat="false" ht="30" hidden="false" customHeight="true" outlineLevel="0" collapsed="false">
      <c r="B28" s="79" t="s">
        <v>84</v>
      </c>
      <c r="C28" s="80" t="n">
        <v>2</v>
      </c>
      <c r="D28" s="81" t="n">
        <v>20000</v>
      </c>
      <c r="E28" s="81" t="n">
        <v>20000</v>
      </c>
      <c r="F28" s="81" t="n">
        <v>20000</v>
      </c>
      <c r="G28" s="81" t="n">
        <v>20000</v>
      </c>
      <c r="H28" s="81" t="n">
        <v>20000</v>
      </c>
      <c r="I28" s="81" t="n">
        <v>20000</v>
      </c>
    </row>
    <row r="29" customFormat="false" ht="30" hidden="false" customHeight="true" outlineLevel="0" collapsed="false">
      <c r="B29" s="79" t="s">
        <v>85</v>
      </c>
      <c r="C29" s="80" t="n">
        <v>2</v>
      </c>
      <c r="D29" s="81" t="n">
        <v>25000</v>
      </c>
      <c r="E29" s="81" t="n">
        <v>25000</v>
      </c>
      <c r="F29" s="81" t="n">
        <v>25000</v>
      </c>
      <c r="G29" s="81" t="n">
        <v>25000</v>
      </c>
      <c r="H29" s="81" t="n">
        <v>25000</v>
      </c>
      <c r="I29" s="81" t="n">
        <v>25000</v>
      </c>
    </row>
    <row r="30" customFormat="false" ht="24" hidden="true" customHeight="true" outlineLevel="0" collapsed="false">
      <c r="B30" s="76" t="s">
        <v>14</v>
      </c>
      <c r="C30" s="77" t="n">
        <v>2</v>
      </c>
      <c r="D30" s="78" t="n">
        <v>770000</v>
      </c>
      <c r="E30" s="78" t="n">
        <v>0</v>
      </c>
      <c r="F30" s="78" t="n">
        <v>0</v>
      </c>
      <c r="G30" s="78" t="n">
        <v>770000</v>
      </c>
      <c r="H30" s="78" t="n">
        <v>0</v>
      </c>
      <c r="I30" s="78" t="n">
        <v>0</v>
      </c>
    </row>
    <row r="31" customFormat="false" ht="24" hidden="true" customHeight="true" outlineLevel="0" collapsed="false">
      <c r="B31" s="76" t="s">
        <v>86</v>
      </c>
      <c r="C31" s="77" t="n">
        <v>2</v>
      </c>
      <c r="D31" s="78" t="n">
        <v>70000</v>
      </c>
      <c r="E31" s="78" t="n">
        <v>70000</v>
      </c>
      <c r="F31" s="78" t="n">
        <v>70000</v>
      </c>
      <c r="G31" s="78" t="n">
        <v>70000</v>
      </c>
      <c r="H31" s="78" t="n">
        <v>70000</v>
      </c>
      <c r="I31" s="78" t="n">
        <v>70000</v>
      </c>
    </row>
    <row r="32" customFormat="false" ht="24" hidden="true" customHeight="true" outlineLevel="0" collapsed="false">
      <c r="B32" s="76" t="s">
        <v>87</v>
      </c>
      <c r="C32" s="77" t="n">
        <v>2</v>
      </c>
      <c r="D32" s="78" t="n">
        <v>3000</v>
      </c>
      <c r="E32" s="78" t="n">
        <v>3000</v>
      </c>
      <c r="F32" s="78" t="n">
        <v>3000</v>
      </c>
      <c r="G32" s="78" t="n">
        <v>3000</v>
      </c>
      <c r="H32" s="78" t="n">
        <v>3000</v>
      </c>
      <c r="I32" s="78" t="n">
        <v>3000</v>
      </c>
    </row>
    <row r="33" customFormat="false" ht="24" hidden="true" customHeight="true" outlineLevel="0" collapsed="false">
      <c r="B33" s="76" t="s">
        <v>88</v>
      </c>
      <c r="C33" s="77" t="n">
        <v>2</v>
      </c>
      <c r="D33" s="78" t="n">
        <v>7500</v>
      </c>
      <c r="E33" s="78" t="n">
        <v>7500</v>
      </c>
      <c r="F33" s="78" t="n">
        <v>7500</v>
      </c>
      <c r="G33" s="78" t="n">
        <v>7500</v>
      </c>
      <c r="H33" s="78" t="n">
        <v>7500</v>
      </c>
      <c r="I33" s="78" t="n">
        <v>7500</v>
      </c>
    </row>
    <row r="34" customFormat="false" ht="30" hidden="false" customHeight="true" outlineLevel="0" collapsed="false">
      <c r="B34" s="79" t="s">
        <v>89</v>
      </c>
      <c r="C34" s="80" t="n">
        <v>2</v>
      </c>
      <c r="D34" s="81" t="n">
        <v>4000</v>
      </c>
      <c r="E34" s="81" t="n">
        <v>4000</v>
      </c>
      <c r="F34" s="81" t="n">
        <v>4000</v>
      </c>
      <c r="G34" s="81" t="n">
        <v>4000</v>
      </c>
      <c r="H34" s="81" t="n">
        <v>4000</v>
      </c>
      <c r="I34" s="81" t="n">
        <v>4000</v>
      </c>
    </row>
    <row r="35" customFormat="false" ht="30" hidden="false" customHeight="true" outlineLevel="0" collapsed="false">
      <c r="B35" s="79" t="s">
        <v>90</v>
      </c>
      <c r="C35" s="80" t="n">
        <v>2</v>
      </c>
      <c r="D35" s="81" t="n">
        <v>3000</v>
      </c>
      <c r="E35" s="81" t="n">
        <v>3000</v>
      </c>
      <c r="F35" s="81" t="n">
        <v>3000</v>
      </c>
      <c r="G35" s="81" t="n">
        <v>3000</v>
      </c>
      <c r="H35" s="81" t="n">
        <v>3000</v>
      </c>
      <c r="I35" s="81" t="n">
        <v>3000</v>
      </c>
    </row>
    <row r="36" customFormat="false" ht="24" hidden="true" customHeight="true" outlineLevel="0" collapsed="false">
      <c r="B36" s="76" t="s">
        <v>91</v>
      </c>
      <c r="C36" s="77" t="n">
        <v>2</v>
      </c>
      <c r="D36" s="78" t="n">
        <v>3500</v>
      </c>
      <c r="E36" s="78" t="n">
        <v>3500</v>
      </c>
      <c r="F36" s="78" t="n">
        <v>3500</v>
      </c>
      <c r="G36" s="78" t="n">
        <v>3500</v>
      </c>
      <c r="H36" s="78" t="n">
        <v>3500</v>
      </c>
      <c r="I36" s="78" t="n">
        <v>3500</v>
      </c>
    </row>
    <row r="37" customFormat="false" ht="24" hidden="true" customHeight="true" outlineLevel="0" collapsed="false">
      <c r="B37" s="76" t="s">
        <v>92</v>
      </c>
      <c r="C37" s="77" t="n">
        <v>2</v>
      </c>
      <c r="D37" s="78" t="n">
        <v>10000</v>
      </c>
      <c r="E37" s="78" t="n">
        <v>10000</v>
      </c>
      <c r="F37" s="78" t="n">
        <v>10000</v>
      </c>
      <c r="G37" s="78" t="n">
        <v>10000</v>
      </c>
      <c r="H37" s="78" t="n">
        <v>10000</v>
      </c>
      <c r="I37" s="78" t="n">
        <v>10000</v>
      </c>
    </row>
    <row r="38" customFormat="false" ht="24" hidden="true" customHeight="true" outlineLevel="0" collapsed="false">
      <c r="B38" s="76" t="s">
        <v>93</v>
      </c>
      <c r="C38" s="77" t="n">
        <v>2</v>
      </c>
      <c r="D38" s="78" t="n">
        <v>1000</v>
      </c>
      <c r="E38" s="78" t="n">
        <v>1000</v>
      </c>
      <c r="F38" s="78" t="n">
        <v>1000</v>
      </c>
      <c r="G38" s="78" t="n">
        <v>1000</v>
      </c>
      <c r="H38" s="78" t="n">
        <v>1000</v>
      </c>
      <c r="I38" s="78" t="n">
        <v>1000</v>
      </c>
    </row>
    <row r="39" customFormat="false" ht="24" hidden="true" customHeight="true" outlineLevel="0" collapsed="false">
      <c r="B39" s="76" t="s">
        <v>94</v>
      </c>
      <c r="C39" s="77" t="n">
        <v>2</v>
      </c>
      <c r="D39" s="78" t="n">
        <v>1000</v>
      </c>
      <c r="E39" s="78" t="n">
        <v>1000</v>
      </c>
      <c r="F39" s="78" t="n">
        <v>1000</v>
      </c>
      <c r="G39" s="78" t="n">
        <v>1000</v>
      </c>
      <c r="H39" s="78" t="n">
        <v>1000</v>
      </c>
      <c r="I39" s="78" t="n">
        <v>1000</v>
      </c>
    </row>
    <row r="40" customFormat="false" ht="24" hidden="true" customHeight="true" outlineLevel="0" collapsed="false">
      <c r="B40" s="76" t="s">
        <v>95</v>
      </c>
      <c r="C40" s="77" t="n">
        <v>2</v>
      </c>
      <c r="D40" s="78" t="n">
        <v>1000</v>
      </c>
      <c r="E40" s="78" t="n">
        <v>1000</v>
      </c>
      <c r="F40" s="78" t="n">
        <v>1000</v>
      </c>
      <c r="G40" s="78" t="n">
        <v>1000</v>
      </c>
      <c r="H40" s="78" t="n">
        <v>1000</v>
      </c>
      <c r="I40" s="78" t="n">
        <v>1000</v>
      </c>
    </row>
    <row r="41" customFormat="false" ht="30" hidden="false" customHeight="true" outlineLevel="0" collapsed="false">
      <c r="B41" s="79" t="s">
        <v>96</v>
      </c>
      <c r="C41" s="80" t="n">
        <v>2</v>
      </c>
      <c r="D41" s="81" t="n">
        <v>10000</v>
      </c>
      <c r="E41" s="81" t="n">
        <v>10000</v>
      </c>
      <c r="F41" s="81" t="n">
        <v>10000</v>
      </c>
      <c r="G41" s="81" t="n">
        <v>10000</v>
      </c>
      <c r="H41" s="81" t="n">
        <v>10000</v>
      </c>
      <c r="I41" s="81" t="n">
        <v>10000</v>
      </c>
    </row>
    <row r="42" customFormat="false" ht="15" hidden="false" customHeight="false" outlineLevel="0" collapsed="false">
      <c r="B42" s="73"/>
      <c r="C42" s="73"/>
      <c r="D42" s="82" t="n">
        <f aca="false">SUBTOTAL(9,D5:D41)</f>
        <v>258000</v>
      </c>
      <c r="E42" s="82" t="n">
        <f aca="false">SUBTOTAL(9,E5:E41)</f>
        <v>128000</v>
      </c>
      <c r="F42" s="82" t="n">
        <f aca="false">SUBTOTAL(9,F5:F41)</f>
        <v>128000</v>
      </c>
      <c r="G42" s="82" t="n">
        <f aca="false">SUBTOTAL(9,G5:G41)</f>
        <v>258000</v>
      </c>
      <c r="H42" s="82" t="n">
        <f aca="false">SUBTOTAL(9,H5:H41)</f>
        <v>128000</v>
      </c>
      <c r="I42" s="82" t="n">
        <f aca="false">SUBTOTAL(9,I5:I41)</f>
        <v>128000</v>
      </c>
    </row>
  </sheetData>
  <autoFilter ref="B3:F41"/>
  <mergeCells count="3">
    <mergeCell ref="B1:I1"/>
    <mergeCell ref="D2:F2"/>
    <mergeCell ref="G2:I2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1-20T13:28:43Z</dcterms:modified>
  <cp:revision>0</cp:revision>
  <dc:subject/>
  <dc:title/>
</cp:coreProperties>
</file>